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7"/>
  </bookViews>
  <sheets>
    <sheet name="0-Blanco" sheetId="1" state="visible" r:id="rId2"/>
    <sheet name="1-Thiewinkel" sheetId="2" state="visible" r:id="rId3"/>
    <sheet name="2-Genenbos" sheetId="3" state="visible" r:id="rId4"/>
    <sheet name="3-Rekhoven" sheetId="4" state="visible" r:id="rId5"/>
    <sheet name="4-Geneiken" sheetId="5" state="visible" r:id="rId6"/>
    <sheet name="5-Mellaer" sheetId="6" state="visible" r:id="rId7"/>
    <sheet name="6-Hemmen" sheetId="7" state="visible" r:id="rId8"/>
    <sheet name="7-Schalbroek" sheetId="8" state="visible" r:id="rId9"/>
    <sheet name="8-Congo" sheetId="9" state="visible" r:id="rId10"/>
    <sheet name="9-Gestel" sheetId="10" state="visible" r:id="rId11"/>
    <sheet name="10-Winterslag" sheetId="11" state="visible" r:id="rId12"/>
    <sheet name="11-Laren" sheetId="12" state="visible" r:id="rId13"/>
    <sheet name="12-Eversel" sheetId="13" state="visible" r:id="rId14"/>
    <sheet name="13-Meldert" sheetId="14" state="visible" r:id="rId15"/>
    <sheet name="14-Kapel" sheetId="15" state="visible" r:id="rId16"/>
    <sheet name="15-Linkhout" sheetId="16" state="visible" r:id="rId17"/>
    <sheet name="Uitslag" sheetId="17" state="visible" r:id="rId18"/>
    <sheet name="Website" sheetId="18" state="visible" r:id="rId19"/>
    <sheet name="Ploegenuitslag" sheetId="19" state="visible" r:id="rId20"/>
  </sheets>
  <definedNames>
    <definedName function="false" hidden="false" localSheetId="0" name="_xlnm.Print_Area" vbProcedure="false">'0-Blanco'!$A$1:$K$83</definedName>
    <definedName function="false" hidden="false" localSheetId="1" name="_xlnm.Print_Area" vbProcedure="false">'1-Thiewinkel'!$A$1:$K$83</definedName>
    <definedName function="false" hidden="false" localSheetId="10" name="_xlnm.Print_Area" vbProcedure="false">'10-Winterslag'!$A$1:$K$83</definedName>
    <definedName function="false" hidden="false" localSheetId="11" name="_xlnm.Print_Area" vbProcedure="false">'11-Laren'!$A$1:$K$83</definedName>
    <definedName function="false" hidden="false" localSheetId="12" name="_xlnm.Print_Area" vbProcedure="false">'12-Eversel'!$A$1:$K$83</definedName>
    <definedName function="false" hidden="false" localSheetId="13" name="_xlnm.Print_Area" vbProcedure="false">'13-Meldert'!$A$1:$K$83</definedName>
    <definedName function="false" hidden="false" localSheetId="14" name="_xlnm.Print_Area" vbProcedure="false">'14-Kapel'!$A$1:$K$83</definedName>
    <definedName function="false" hidden="false" localSheetId="15" name="_xlnm.Print_Area" vbProcedure="false">'15-Linkhout'!$A$1:$K$83</definedName>
    <definedName function="false" hidden="false" localSheetId="2" name="_xlnm.Print_Area" vbProcedure="false">'2-Genenbos'!$A$1:$K$83</definedName>
    <definedName function="false" hidden="false" localSheetId="3" name="_xlnm.Print_Area" vbProcedure="false">'3-Rekhoven'!$A$1:$K$83</definedName>
    <definedName function="false" hidden="false" localSheetId="4" name="_xlnm.Print_Area" vbProcedure="false">'4-Geneiken'!$A$1:$K$83</definedName>
    <definedName function="false" hidden="false" localSheetId="5" name="_xlnm.Print_Area" vbProcedure="false">'5-Mellaer'!$A$1:$K$83</definedName>
    <definedName function="false" hidden="false" localSheetId="6" name="_xlnm.Print_Area" vbProcedure="false">'6-Hemmen'!$A$1:$K$83</definedName>
    <definedName function="false" hidden="false" localSheetId="7" name="_xlnm.Print_Area" vbProcedure="false">'7-Schalbroek'!$A$1:$K$83</definedName>
    <definedName function="false" hidden="false" localSheetId="8" name="_xlnm.Print_Area" vbProcedure="false">'8-Congo'!$A$1:$K$83</definedName>
    <definedName function="false" hidden="false" localSheetId="9" name="_xlnm.Print_Area" vbProcedure="false">'9-Gestel'!$A$1:$K$83</definedName>
    <definedName function="false" hidden="false" localSheetId="18" name="_xlnm.Print_Area" vbProcedure="false">Ploegenuitslag!$A$1:$N$67</definedName>
    <definedName function="false" hidden="false" localSheetId="16" name="_xlnm.Print_Area" vbProcedure="false">Uitslag!$A$1:$BH$173</definedName>
    <definedName function="false" hidden="false" localSheetId="17" name="_xlnm.Print_Area" vbProcedure="false">Website!$A$1:$L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16">
  <si>
    <t xml:space="preserve">0 - BLANCO</t>
  </si>
  <si>
    <t xml:space="preserve"> 1 - THIEWINKEL</t>
  </si>
  <si>
    <t xml:space="preserve"> 2 - GENENBOS</t>
  </si>
  <si>
    <t xml:space="preserve"> 3 - REKHOVEN</t>
  </si>
  <si>
    <t xml:space="preserve"> 4 - GENEIKEN</t>
  </si>
  <si>
    <t xml:space="preserve"> 5 - MELLAER</t>
  </si>
  <si>
    <t xml:space="preserve"> 6 - HEMMEN</t>
  </si>
  <si>
    <t xml:space="preserve"> 7 - SCHALBROEK</t>
  </si>
  <si>
    <t xml:space="preserve"> 8 - CONGO</t>
  </si>
  <si>
    <t xml:space="preserve"> Voorschieten</t>
  </si>
  <si>
    <t xml:space="preserve">Dames</t>
  </si>
  <si>
    <t xml:space="preserve">Heren</t>
  </si>
  <si>
    <t xml:space="preserve">Senioren Dames</t>
  </si>
  <si>
    <t xml:space="preserve">Senioren heren</t>
  </si>
  <si>
    <t xml:space="preserve">Jongeren</t>
  </si>
  <si>
    <t xml:space="preserve">1 - THIEWINKEL</t>
  </si>
  <si>
    <t xml:space="preserve">Biesmans </t>
  </si>
  <si>
    <t xml:space="preserve">Myriam</t>
  </si>
  <si>
    <t xml:space="preserve">Cilissen</t>
  </si>
  <si>
    <t xml:space="preserve">Karen</t>
  </si>
  <si>
    <t xml:space="preserve">*</t>
  </si>
  <si>
    <t xml:space="preserve">Schiffeleers</t>
  </si>
  <si>
    <t xml:space="preserve">Elke</t>
  </si>
  <si>
    <t xml:space="preserve">Schrayen</t>
  </si>
  <si>
    <t xml:space="preserve">Wendy</t>
  </si>
  <si>
    <t xml:space="preserve">Swerts </t>
  </si>
  <si>
    <t xml:space="preserve">Rosette</t>
  </si>
  <si>
    <t xml:space="preserve">Vancluysen</t>
  </si>
  <si>
    <t xml:space="preserve">Jessi</t>
  </si>
  <si>
    <t xml:space="preserve">Vanmechelen </t>
  </si>
  <si>
    <t xml:space="preserve">Diane</t>
  </si>
  <si>
    <t xml:space="preserve">Debaets</t>
  </si>
  <si>
    <t xml:space="preserve">Tinne</t>
  </si>
  <si>
    <t xml:space="preserve">Blommen </t>
  </si>
  <si>
    <t xml:space="preserve">Michiel</t>
  </si>
  <si>
    <t xml:space="preserve">Corvers</t>
  </si>
  <si>
    <t xml:space="preserve">Wim</t>
  </si>
  <si>
    <t xml:space="preserve">De Cleyn</t>
  </si>
  <si>
    <t xml:space="preserve">Jiri </t>
  </si>
  <si>
    <t xml:space="preserve">Loos</t>
  </si>
  <si>
    <t xml:space="preserve">Chris</t>
  </si>
  <si>
    <t xml:space="preserve">Quintens</t>
  </si>
  <si>
    <t xml:space="preserve">Bert</t>
  </si>
  <si>
    <t xml:space="preserve">Jan</t>
  </si>
  <si>
    <t xml:space="preserve">Johan</t>
  </si>
  <si>
    <t xml:space="preserve">Marie José</t>
  </si>
  <si>
    <t xml:space="preserve">Senioren Heren</t>
  </si>
  <si>
    <t xml:space="preserve">Marcel</t>
  </si>
  <si>
    <t xml:space="preserve">François</t>
  </si>
  <si>
    <t xml:space="preserve">Put</t>
  </si>
  <si>
    <t xml:space="preserve">Jozef</t>
  </si>
  <si>
    <t xml:space="preserve">Truyers</t>
  </si>
  <si>
    <t xml:space="preserve">Eddy</t>
  </si>
  <si>
    <t xml:space="preserve">15/65/0</t>
  </si>
  <si>
    <t xml:space="preserve">13/58/0</t>
  </si>
  <si>
    <t xml:space="preserve">13/63/0</t>
  </si>
  <si>
    <t xml:space="preserve">14/63/0</t>
  </si>
  <si>
    <t xml:space="preserve">12/58/0</t>
  </si>
  <si>
    <t xml:space="preserve">12/57/2</t>
  </si>
  <si>
    <t xml:space="preserve">13/61/0</t>
  </si>
  <si>
    <t xml:space="preserve">12/60/0</t>
  </si>
  <si>
    <t xml:space="preserve">2 - GENENBOS</t>
  </si>
  <si>
    <t xml:space="preserve">Ignoul</t>
  </si>
  <si>
    <t xml:space="preserve">Imani</t>
  </si>
  <si>
    <t xml:space="preserve">Jaspers</t>
  </si>
  <si>
    <t xml:space="preserve">Monique</t>
  </si>
  <si>
    <t xml:space="preserve">Tielens</t>
  </si>
  <si>
    <t xml:space="preserve">Heidi</t>
  </si>
  <si>
    <t xml:space="preserve">van Treek </t>
  </si>
  <si>
    <t xml:space="preserve">Lieve</t>
  </si>
  <si>
    <t xml:space="preserve">Vanhoudt</t>
  </si>
  <si>
    <t xml:space="preserve">Joke</t>
  </si>
  <si>
    <t xml:space="preserve">24/08//2022</t>
  </si>
  <si>
    <t xml:space="preserve">Coenen</t>
  </si>
  <si>
    <t xml:space="preserve">Patrick</t>
  </si>
  <si>
    <t xml:space="preserve">Toon</t>
  </si>
  <si>
    <t xml:space="preserve">Peeters</t>
  </si>
  <si>
    <t xml:space="preserve">Jordi</t>
  </si>
  <si>
    <t xml:space="preserve">Robin</t>
  </si>
  <si>
    <t xml:space="preserve">Vandermaesen</t>
  </si>
  <si>
    <t xml:space="preserve">Xander</t>
  </si>
  <si>
    <t xml:space="preserve">Hermine</t>
  </si>
  <si>
    <t xml:space="preserve">Claes</t>
  </si>
  <si>
    <t xml:space="preserve">Josee</t>
  </si>
  <si>
    <t xml:space="preserve">Mulkers</t>
  </si>
  <si>
    <t xml:space="preserve">Nicole</t>
  </si>
  <si>
    <t xml:space="preserve">Vermeyen</t>
  </si>
  <si>
    <t xml:space="preserve">Noella</t>
  </si>
  <si>
    <t xml:space="preserve">Wanten</t>
  </si>
  <si>
    <t xml:space="preserve">Anne-Marie</t>
  </si>
  <si>
    <t xml:space="preserve">Appeltans</t>
  </si>
  <si>
    <t xml:space="preserve">Jef</t>
  </si>
  <si>
    <t xml:space="preserve">Dekoning</t>
  </si>
  <si>
    <t xml:space="preserve">Hubert</t>
  </si>
  <si>
    <t xml:space="preserve">Gijbels</t>
  </si>
  <si>
    <t xml:space="preserve">Jean</t>
  </si>
  <si>
    <t xml:space="preserve">Kenens</t>
  </si>
  <si>
    <t xml:space="preserve">Jos</t>
  </si>
  <si>
    <t xml:space="preserve">Martin</t>
  </si>
  <si>
    <t xml:space="preserve">Roosen</t>
  </si>
  <si>
    <t xml:space="preserve">Luc</t>
  </si>
  <si>
    <t xml:space="preserve">Theys</t>
  </si>
  <si>
    <t xml:space="preserve">Frans</t>
  </si>
  <si>
    <t xml:space="preserve">Benjamin</t>
  </si>
  <si>
    <t xml:space="preserve">15/77/2</t>
  </si>
  <si>
    <t xml:space="preserve">16/81/0</t>
  </si>
  <si>
    <t xml:space="preserve">20/80/0</t>
  </si>
  <si>
    <t xml:space="preserve">15/83/0</t>
  </si>
  <si>
    <t xml:space="preserve">20/83/0</t>
  </si>
  <si>
    <t xml:space="preserve">18/89/6</t>
  </si>
  <si>
    <t xml:space="preserve">19/84/8</t>
  </si>
  <si>
    <t xml:space="preserve">19/87/1</t>
  </si>
  <si>
    <t xml:space="preserve">3 - REKHOVEN</t>
  </si>
  <si>
    <t xml:space="preserve">Voorschieten</t>
  </si>
  <si>
    <t xml:space="preserve">Bervoets </t>
  </si>
  <si>
    <t xml:space="preserve">Lindsey</t>
  </si>
  <si>
    <t xml:space="preserve">Bogaerts</t>
  </si>
  <si>
    <t xml:space="preserve">Nelly</t>
  </si>
  <si>
    <t xml:space="preserve">De Schrijver</t>
  </si>
  <si>
    <t xml:space="preserve">Magda</t>
  </si>
  <si>
    <t xml:space="preserve">Deferm</t>
  </si>
  <si>
    <t xml:space="preserve">Marina</t>
  </si>
  <si>
    <t xml:space="preserve">Hulinova </t>
  </si>
  <si>
    <t xml:space="preserve">Pavlina</t>
  </si>
  <si>
    <t xml:space="preserve">Pollaris</t>
  </si>
  <si>
    <t xml:space="preserve">Agnes</t>
  </si>
  <si>
    <t xml:space="preserve">Robijns </t>
  </si>
  <si>
    <t xml:space="preserve">Laura</t>
  </si>
  <si>
    <t xml:space="preserve">Timmermans</t>
  </si>
  <si>
    <t xml:space="preserve">Vaes</t>
  </si>
  <si>
    <t xml:space="preserve">Odette</t>
  </si>
  <si>
    <t xml:space="preserve">Vangeel</t>
  </si>
  <si>
    <t xml:space="preserve">Sonja</t>
  </si>
  <si>
    <t xml:space="preserve">Tim</t>
  </si>
  <si>
    <t xml:space="preserve">Dullers</t>
  </si>
  <si>
    <t xml:space="preserve">Marnix</t>
  </si>
  <si>
    <t xml:space="preserve">Geladi</t>
  </si>
  <si>
    <t xml:space="preserve">Gielen</t>
  </si>
  <si>
    <t xml:space="preserve">Peter</t>
  </si>
  <si>
    <t xml:space="preserve">Kenis </t>
  </si>
  <si>
    <t xml:space="preserve">Lefebvre </t>
  </si>
  <si>
    <t xml:space="preserve">Eric</t>
  </si>
  <si>
    <t xml:space="preserve">Loysch</t>
  </si>
  <si>
    <t xml:space="preserve">Rudi</t>
  </si>
  <si>
    <t xml:space="preserve">Martens </t>
  </si>
  <si>
    <t xml:space="preserve">Pluymers</t>
  </si>
  <si>
    <t xml:space="preserve">Quidousse</t>
  </si>
  <si>
    <t xml:space="preserve">Filip</t>
  </si>
  <si>
    <t xml:space="preserve">Raymaekers </t>
  </si>
  <si>
    <t xml:space="preserve">Willy</t>
  </si>
  <si>
    <t xml:space="preserve">Robijns</t>
  </si>
  <si>
    <t xml:space="preserve">Georges</t>
  </si>
  <si>
    <t xml:space="preserve">Joeri</t>
  </si>
  <si>
    <t xml:space="preserve">Marc</t>
  </si>
  <si>
    <t xml:space="preserve">Schoofs</t>
  </si>
  <si>
    <t xml:space="preserve">Danny</t>
  </si>
  <si>
    <t xml:space="preserve">Romain</t>
  </si>
  <si>
    <t xml:space="preserve">Theo</t>
  </si>
  <si>
    <t xml:space="preserve">Vanhove </t>
  </si>
  <si>
    <t xml:space="preserve">Miessen</t>
  </si>
  <si>
    <t xml:space="preserve">Liliane</t>
  </si>
  <si>
    <t xml:space="preserve">Biesmans</t>
  </si>
  <si>
    <t xml:space="preserve">Nicola</t>
  </si>
  <si>
    <t xml:space="preserve">Coenen </t>
  </si>
  <si>
    <t xml:space="preserve">Paul</t>
  </si>
  <si>
    <t xml:space="preserve">Daniëls </t>
  </si>
  <si>
    <t xml:space="preserve">Harry</t>
  </si>
  <si>
    <t xml:space="preserve">Joris</t>
  </si>
  <si>
    <t xml:space="preserve">Jean-Marie</t>
  </si>
  <si>
    <t xml:space="preserve">Michalski</t>
  </si>
  <si>
    <t xml:space="preserve">Motmans</t>
  </si>
  <si>
    <t xml:space="preserve">Gilbert</t>
  </si>
  <si>
    <t xml:space="preserve">Reynders</t>
  </si>
  <si>
    <t xml:space="preserve">Daniel</t>
  </si>
  <si>
    <t xml:space="preserve">Roger</t>
  </si>
  <si>
    <t xml:space="preserve">Vanbaelen</t>
  </si>
  <si>
    <t xml:space="preserve">Vanvinckenroye</t>
  </si>
  <si>
    <t xml:space="preserve">Leon</t>
  </si>
  <si>
    <t xml:space="preserve">Weyens</t>
  </si>
  <si>
    <t xml:space="preserve">Guido</t>
  </si>
  <si>
    <t xml:space="preserve">34/173/7</t>
  </si>
  <si>
    <t xml:space="preserve">35/157/0</t>
  </si>
  <si>
    <t xml:space="preserve">33/156/0</t>
  </si>
  <si>
    <t xml:space="preserve">32/152/0</t>
  </si>
  <si>
    <t xml:space="preserve">26/123/9</t>
  </si>
  <si>
    <t xml:space="preserve">30/141/11</t>
  </si>
  <si>
    <t xml:space="preserve">31/130/5</t>
  </si>
  <si>
    <t xml:space="preserve">29/140/17</t>
  </si>
  <si>
    <t xml:space="preserve">4 - GENEIKEN</t>
  </si>
  <si>
    <t xml:space="preserve">Jouck</t>
  </si>
  <si>
    <t xml:space="preserve">Hilda</t>
  </si>
  <si>
    <t xml:space="preserve">Marcia</t>
  </si>
  <si>
    <t xml:space="preserve">Jessie</t>
  </si>
  <si>
    <t xml:space="preserve">Van Aerschot</t>
  </si>
  <si>
    <t xml:space="preserve">Leen</t>
  </si>
  <si>
    <t xml:space="preserve">Carmans</t>
  </si>
  <si>
    <t xml:space="preserve">Carmans </t>
  </si>
  <si>
    <t xml:space="preserve">Cypers</t>
  </si>
  <si>
    <t xml:space="preserve">Marco</t>
  </si>
  <si>
    <t xml:space="preserve">Elsen </t>
  </si>
  <si>
    <t xml:space="preserve">Thomas</t>
  </si>
  <si>
    <t xml:space="preserve">Gunter</t>
  </si>
  <si>
    <t xml:space="preserve">Poel </t>
  </si>
  <si>
    <t xml:space="preserve">Mitchel</t>
  </si>
  <si>
    <t xml:space="preserve">Benny</t>
  </si>
  <si>
    <t xml:space="preserve">Ronny</t>
  </si>
  <si>
    <t xml:space="preserve">Schroyen </t>
  </si>
  <si>
    <t xml:space="preserve">Jeroen</t>
  </si>
  <si>
    <t xml:space="preserve">Hans</t>
  </si>
  <si>
    <t xml:space="preserve">Vandevenne</t>
  </si>
  <si>
    <t xml:space="preserve">Frank</t>
  </si>
  <si>
    <t xml:space="preserve">Vrancken</t>
  </si>
  <si>
    <t xml:space="preserve">Robby</t>
  </si>
  <si>
    <t xml:space="preserve">Schroyen</t>
  </si>
  <si>
    <t xml:space="preserve">16/85/2</t>
  </si>
  <si>
    <t xml:space="preserve">17/81/2</t>
  </si>
  <si>
    <t xml:space="preserve">17/87/0</t>
  </si>
  <si>
    <t xml:space="preserve">18/86/0</t>
  </si>
  <si>
    <t xml:space="preserve">17/89/0</t>
  </si>
  <si>
    <t xml:space="preserve">17/89/3</t>
  </si>
  <si>
    <t xml:space="preserve">11/87/4</t>
  </si>
  <si>
    <t xml:space="preserve">16/89/3</t>
  </si>
  <si>
    <t xml:space="preserve">5 - MELLAER</t>
  </si>
  <si>
    <t xml:space="preserve">Deprez</t>
  </si>
  <si>
    <t xml:space="preserve">Laurien</t>
  </si>
  <si>
    <t xml:space="preserve">Buvens</t>
  </si>
  <si>
    <t xml:space="preserve">Claes </t>
  </si>
  <si>
    <t xml:space="preserve">Kristiaan</t>
  </si>
  <si>
    <t xml:space="preserve">Gianni</t>
  </si>
  <si>
    <t xml:space="preserve">Baerts</t>
  </si>
  <si>
    <t xml:space="preserve">Alfons</t>
  </si>
  <si>
    <t xml:space="preserve">Herkenrath</t>
  </si>
  <si>
    <t xml:space="preserve">Udo</t>
  </si>
  <si>
    <t xml:space="preserve">9/58/0</t>
  </si>
  <si>
    <t xml:space="preserve">7/31/1</t>
  </si>
  <si>
    <t xml:space="preserve">9/40/0</t>
  </si>
  <si>
    <t xml:space="preserve">10/55/0</t>
  </si>
  <si>
    <t xml:space="preserve">6/25/0</t>
  </si>
  <si>
    <t xml:space="preserve">8/37/0</t>
  </si>
  <si>
    <t xml:space="preserve">8/36/0</t>
  </si>
  <si>
    <t xml:space="preserve">6 - HEMMEN</t>
  </si>
  <si>
    <t xml:space="preserve">Baeten</t>
  </si>
  <si>
    <t xml:space="preserve">Kristel</t>
  </si>
  <si>
    <t xml:space="preserve">Ceyssens</t>
  </si>
  <si>
    <t xml:space="preserve">Christiane</t>
  </si>
  <si>
    <t xml:space="preserve">Loos </t>
  </si>
  <si>
    <t xml:space="preserve">Bammens</t>
  </si>
  <si>
    <t xml:space="preserve">Maris</t>
  </si>
  <si>
    <t xml:space="preserve">Maurice</t>
  </si>
  <si>
    <t xml:space="preserve">Simoens</t>
  </si>
  <si>
    <t xml:space="preserve">Tom</t>
  </si>
  <si>
    <t xml:space="preserve">Bammens </t>
  </si>
  <si>
    <t xml:space="preserve">Anita</t>
  </si>
  <si>
    <t xml:space="preserve">10/57/0</t>
  </si>
  <si>
    <t xml:space="preserve">9/51/0</t>
  </si>
  <si>
    <t xml:space="preserve">9/52/0</t>
  </si>
  <si>
    <t xml:space="preserve">9/53/0</t>
  </si>
  <si>
    <t xml:space="preserve">9/56/0</t>
  </si>
  <si>
    <t xml:space="preserve">9/55/0</t>
  </si>
  <si>
    <t xml:space="preserve">9/57/0</t>
  </si>
  <si>
    <t xml:space="preserve">7 - SCHALBROEK</t>
  </si>
  <si>
    <t xml:space="preserve">Vaes </t>
  </si>
  <si>
    <t xml:space="preserve">Marleen</t>
  </si>
  <si>
    <t xml:space="preserve">Clerckx</t>
  </si>
  <si>
    <t xml:space="preserve">Dirk</t>
  </si>
  <si>
    <t xml:space="preserve">Jordens</t>
  </si>
  <si>
    <t xml:space="preserve">Kevin</t>
  </si>
  <si>
    <t xml:space="preserve">Kesteloot</t>
  </si>
  <si>
    <t xml:space="preserve">Tony</t>
  </si>
  <si>
    <t xml:space="preserve">Mechelmans</t>
  </si>
  <si>
    <t xml:space="preserve">Simon</t>
  </si>
  <si>
    <t xml:space="preserve">Stefan</t>
  </si>
  <si>
    <t xml:space="preserve">Vanesch</t>
  </si>
  <si>
    <t xml:space="preserve">Wouter</t>
  </si>
  <si>
    <t xml:space="preserve">Vanwetswinkel</t>
  </si>
  <si>
    <t xml:space="preserve">Andy</t>
  </si>
  <si>
    <t xml:space="preserve">Vanwinge</t>
  </si>
  <si>
    <t xml:space="preserve">Emiel</t>
  </si>
  <si>
    <t xml:space="preserve">Vital</t>
  </si>
  <si>
    <t xml:space="preserve">Schepers</t>
  </si>
  <si>
    <t xml:space="preserve">12/57/0</t>
  </si>
  <si>
    <t xml:space="preserve">14/69/2</t>
  </si>
  <si>
    <t xml:space="preserve">14/69/0</t>
  </si>
  <si>
    <t xml:space="preserve">11/58/0</t>
  </si>
  <si>
    <t xml:space="preserve">12/58/1</t>
  </si>
  <si>
    <t xml:space="preserve">14/63/3</t>
  </si>
  <si>
    <t xml:space="preserve">13/60/0</t>
  </si>
  <si>
    <t xml:space="preserve">8 - CONGO</t>
  </si>
  <si>
    <t xml:space="preserve">Michiels </t>
  </si>
  <si>
    <t xml:space="preserve">Sofie</t>
  </si>
  <si>
    <t xml:space="preserve">Pauwels</t>
  </si>
  <si>
    <t xml:space="preserve">Triekels</t>
  </si>
  <si>
    <t xml:space="preserve">Mariette</t>
  </si>
  <si>
    <t xml:space="preserve">Wijnen </t>
  </si>
  <si>
    <t xml:space="preserve">Mia</t>
  </si>
  <si>
    <t xml:space="preserve">Bond</t>
  </si>
  <si>
    <t xml:space="preserve">Drieskens</t>
  </si>
  <si>
    <t xml:space="preserve">Lambrechts</t>
  </si>
  <si>
    <t xml:space="preserve">Michel</t>
  </si>
  <si>
    <t xml:space="preserve">Lenaers</t>
  </si>
  <si>
    <t xml:space="preserve">Louwet</t>
  </si>
  <si>
    <t xml:space="preserve">Martens</t>
  </si>
  <si>
    <t xml:space="preserve">Thijs</t>
  </si>
  <si>
    <t xml:space="preserve">Ludo</t>
  </si>
  <si>
    <t xml:space="preserve">Matty</t>
  </si>
  <si>
    <t xml:space="preserve">Wagemans</t>
  </si>
  <si>
    <t xml:space="preserve">Sue</t>
  </si>
  <si>
    <t xml:space="preserve">Brepoels</t>
  </si>
  <si>
    <t xml:space="preserve">Viviane</t>
  </si>
  <si>
    <t xml:space="preserve">Cops </t>
  </si>
  <si>
    <t xml:space="preserve">Josée</t>
  </si>
  <si>
    <t xml:space="preserve">Haex</t>
  </si>
  <si>
    <t xml:space="preserve">Rosa</t>
  </si>
  <si>
    <t xml:space="preserve">Maessen</t>
  </si>
  <si>
    <t xml:space="preserve">Steyfkens</t>
  </si>
  <si>
    <t xml:space="preserve">Daniella</t>
  </si>
  <si>
    <t xml:space="preserve">Van De Maele</t>
  </si>
  <si>
    <t xml:space="preserve">Jeaninne</t>
  </si>
  <si>
    <t xml:space="preserve">Vanrykel</t>
  </si>
  <si>
    <t xml:space="preserve">Greta</t>
  </si>
  <si>
    <t xml:space="preserve">Robert</t>
  </si>
  <si>
    <t xml:space="preserve">Cardinaels</t>
  </si>
  <si>
    <t xml:space="preserve">Meykens</t>
  </si>
  <si>
    <t xml:space="preserve">Jorne</t>
  </si>
  <si>
    <t xml:space="preserve">Velkeneers</t>
  </si>
  <si>
    <t xml:space="preserve">Zentjes</t>
  </si>
  <si>
    <t xml:space="preserve">Gerard</t>
  </si>
  <si>
    <t xml:space="preserve">17/76/0</t>
  </si>
  <si>
    <t xml:space="preserve">23/92/0</t>
  </si>
  <si>
    <t xml:space="preserve">20/84/0</t>
  </si>
  <si>
    <t xml:space="preserve">21/101/5</t>
  </si>
  <si>
    <t xml:space="preserve">20/77/1</t>
  </si>
  <si>
    <t xml:space="preserve">19/74/3</t>
  </si>
  <si>
    <t xml:space="preserve">17/72/3</t>
  </si>
  <si>
    <t xml:space="preserve">17/77/3</t>
  </si>
  <si>
    <t xml:space="preserve">9 - GESTEL</t>
  </si>
  <si>
    <t xml:space="preserve">De Blick</t>
  </si>
  <si>
    <t xml:space="preserve">Leunen</t>
  </si>
  <si>
    <t xml:space="preserve">Irmgard</t>
  </si>
  <si>
    <t xml:space="preserve">Vanheel </t>
  </si>
  <si>
    <t xml:space="preserve">Emily </t>
  </si>
  <si>
    <t xml:space="preserve">Beaufays</t>
  </si>
  <si>
    <t xml:space="preserve">Freddy</t>
  </si>
  <si>
    <t xml:space="preserve">Berrevoets</t>
  </si>
  <si>
    <t xml:space="preserve">Ludwig</t>
  </si>
  <si>
    <t xml:space="preserve">Broekhoven</t>
  </si>
  <si>
    <t xml:space="preserve">Coomans</t>
  </si>
  <si>
    <t xml:space="preserve"> Mario</t>
  </si>
  <si>
    <t xml:space="preserve">Demulder</t>
  </si>
  <si>
    <t xml:space="preserve">Mark</t>
  </si>
  <si>
    <t xml:space="preserve">Janssens</t>
  </si>
  <si>
    <t xml:space="preserve">Henri</t>
  </si>
  <si>
    <t xml:space="preserve">Keusters</t>
  </si>
  <si>
    <t xml:space="preserve">Etienne</t>
  </si>
  <si>
    <t xml:space="preserve">Laermans</t>
  </si>
  <si>
    <t xml:space="preserve">Peremans</t>
  </si>
  <si>
    <t xml:space="preserve">Victor</t>
  </si>
  <si>
    <t xml:space="preserve">Verhoeven </t>
  </si>
  <si>
    <t xml:space="preserve">De Wit</t>
  </si>
  <si>
    <t xml:space="preserve">14/64/1</t>
  </si>
  <si>
    <t xml:space="preserve">14/67/0</t>
  </si>
  <si>
    <t xml:space="preserve">14/66/3</t>
  </si>
  <si>
    <t xml:space="preserve">14/69/6</t>
  </si>
  <si>
    <t xml:space="preserve">13/64/3</t>
  </si>
  <si>
    <t xml:space="preserve">12/56/1</t>
  </si>
  <si>
    <t xml:space="preserve">12/58/3</t>
  </si>
  <si>
    <t xml:space="preserve">10 - WINTERSLAG</t>
  </si>
  <si>
    <t xml:space="preserve">Kelchtermans</t>
  </si>
  <si>
    <t xml:space="preserve">Gerda</t>
  </si>
  <si>
    <t xml:space="preserve">Mertens</t>
  </si>
  <si>
    <t xml:space="preserve">Vanessa</t>
  </si>
  <si>
    <t xml:space="preserve">Pellens</t>
  </si>
  <si>
    <t xml:space="preserve">Ghislaine</t>
  </si>
  <si>
    <t xml:space="preserve">Kathleen</t>
  </si>
  <si>
    <t xml:space="preserve">Steyls</t>
  </si>
  <si>
    <t xml:space="preserve">Bex </t>
  </si>
  <si>
    <t xml:space="preserve">Bortels</t>
  </si>
  <si>
    <t xml:space="preserve">Filippe</t>
  </si>
  <si>
    <t xml:space="preserve">Bosmans</t>
  </si>
  <si>
    <t xml:space="preserve">Stephan</t>
  </si>
  <si>
    <t xml:space="preserve">Calbert</t>
  </si>
  <si>
    <t xml:space="preserve">Sven</t>
  </si>
  <si>
    <t xml:space="preserve">Dimitri</t>
  </si>
  <si>
    <t xml:space="preserve">Cuypers</t>
  </si>
  <si>
    <t xml:space="preserve">Doutrepont</t>
  </si>
  <si>
    <t xml:space="preserve">Adrien</t>
  </si>
  <si>
    <t xml:space="preserve">Fontebasso</t>
  </si>
  <si>
    <t xml:space="preserve">David</t>
  </si>
  <si>
    <t xml:space="preserve">Geerts</t>
  </si>
  <si>
    <t xml:space="preserve">Michael</t>
  </si>
  <si>
    <t xml:space="preserve">Dominique</t>
  </si>
  <si>
    <t xml:space="preserve">Maesen</t>
  </si>
  <si>
    <t xml:space="preserve">Erick</t>
  </si>
  <si>
    <t xml:space="preserve">Steven</t>
  </si>
  <si>
    <t xml:space="preserve">Van Eyll</t>
  </si>
  <si>
    <t xml:space="preserve">Christophe</t>
  </si>
  <si>
    <t xml:space="preserve">Vandebriel</t>
  </si>
  <si>
    <t xml:space="preserve">Vanhees</t>
  </si>
  <si>
    <t xml:space="preserve">Jelle</t>
  </si>
  <si>
    <t xml:space="preserve">Willems </t>
  </si>
  <si>
    <t xml:space="preserve">Olivier</t>
  </si>
  <si>
    <t xml:space="preserve">Hardy</t>
  </si>
  <si>
    <t xml:space="preserve">Olaerts</t>
  </si>
  <si>
    <t xml:space="preserve">Paula</t>
  </si>
  <si>
    <t xml:space="preserve">Berno </t>
  </si>
  <si>
    <t xml:space="preserve">Gino</t>
  </si>
  <si>
    <t xml:space="preserve">d' Exelle</t>
  </si>
  <si>
    <t xml:space="preserve">Alain</t>
  </si>
  <si>
    <t xml:space="preserve">Geyselaers</t>
  </si>
  <si>
    <t xml:space="preserve">Knoops</t>
  </si>
  <si>
    <t xml:space="preserve">Krolicki </t>
  </si>
  <si>
    <t xml:space="preserve">Stan</t>
  </si>
  <si>
    <t xml:space="preserve">Paparini</t>
  </si>
  <si>
    <t xml:space="preserve">Mario</t>
  </si>
  <si>
    <t xml:space="preserve">Putzeys</t>
  </si>
  <si>
    <t xml:space="preserve">Lucien</t>
  </si>
  <si>
    <t xml:space="preserve">Raymakers</t>
  </si>
  <si>
    <t xml:space="preserve">Hugo</t>
  </si>
  <si>
    <t xml:space="preserve">16/74/4</t>
  </si>
  <si>
    <t xml:space="preserve">16/74/2</t>
  </si>
  <si>
    <t xml:space="preserve">17/75/0</t>
  </si>
  <si>
    <t xml:space="preserve">16/73/0</t>
  </si>
  <si>
    <t xml:space="preserve">16/77/2</t>
  </si>
  <si>
    <t xml:space="preserve">17/80/0</t>
  </si>
  <si>
    <t xml:space="preserve">17/78/0</t>
  </si>
  <si>
    <t xml:space="preserve">11 - LAREN</t>
  </si>
  <si>
    <t xml:space="preserve">Cox</t>
  </si>
  <si>
    <t xml:space="preserve">Tilly</t>
  </si>
  <si>
    <t xml:space="preserve">Poelmans</t>
  </si>
  <si>
    <t xml:space="preserve">Cindy</t>
  </si>
  <si>
    <t xml:space="preserve">Renders</t>
  </si>
  <si>
    <t xml:space="preserve">Snyers</t>
  </si>
  <si>
    <t xml:space="preserve">Annik</t>
  </si>
  <si>
    <t xml:space="preserve">Vilters</t>
  </si>
  <si>
    <t xml:space="preserve">Ine</t>
  </si>
  <si>
    <t xml:space="preserve">Vankouter </t>
  </si>
  <si>
    <t xml:space="preserve">Kobe</t>
  </si>
  <si>
    <t xml:space="preserve">Jappe</t>
  </si>
  <si>
    <t xml:space="preserve">Bervoets</t>
  </si>
  <si>
    <t xml:space="preserve">Maria</t>
  </si>
  <si>
    <t xml:space="preserve">Theunis</t>
  </si>
  <si>
    <t xml:space="preserve">Vangrieken </t>
  </si>
  <si>
    <t xml:space="preserve">Alois</t>
  </si>
  <si>
    <t xml:space="preserve">Vogels </t>
  </si>
  <si>
    <t xml:space="preserve">13/56/0</t>
  </si>
  <si>
    <t xml:space="preserve">13/51/0</t>
  </si>
  <si>
    <t xml:space="preserve">13/48/5</t>
  </si>
  <si>
    <t xml:space="preserve">12/51/0</t>
  </si>
  <si>
    <t xml:space="preserve">13/53/0</t>
  </si>
  <si>
    <t xml:space="preserve">14/54/1</t>
  </si>
  <si>
    <t xml:space="preserve">14/53/1</t>
  </si>
  <si>
    <t xml:space="preserve">13/61/3</t>
  </si>
  <si>
    <t xml:space="preserve">12 - EVERSEL</t>
  </si>
  <si>
    <t xml:space="preserve">Driessens</t>
  </si>
  <si>
    <t xml:space="preserve">Annick</t>
  </si>
  <si>
    <t xml:space="preserve">Neys</t>
  </si>
  <si>
    <t xml:space="preserve">Sarah</t>
  </si>
  <si>
    <t xml:space="preserve">Reymen</t>
  </si>
  <si>
    <t xml:space="preserve">Eveline</t>
  </si>
  <si>
    <t xml:space="preserve">Schraepen</t>
  </si>
  <si>
    <t xml:space="preserve">Lydia</t>
  </si>
  <si>
    <t xml:space="preserve">Uytterhoeven</t>
  </si>
  <si>
    <t xml:space="preserve">Schops</t>
  </si>
  <si>
    <t xml:space="preserve">Vandyck</t>
  </si>
  <si>
    <t xml:space="preserve">Lizette</t>
  </si>
  <si>
    <t xml:space="preserve">Moons</t>
  </si>
  <si>
    <t xml:space="preserve">Rita</t>
  </si>
  <si>
    <t xml:space="preserve">Melanie</t>
  </si>
  <si>
    <t xml:space="preserve">Vanhamel</t>
  </si>
  <si>
    <t xml:space="preserve">Godelieve</t>
  </si>
  <si>
    <t xml:space="preserve">Vanluyd</t>
  </si>
  <si>
    <t xml:space="preserve">Jonckers</t>
  </si>
  <si>
    <t xml:space="preserve">Andre</t>
  </si>
  <si>
    <t xml:space="preserve">Maris </t>
  </si>
  <si>
    <t xml:space="preserve">Felix</t>
  </si>
  <si>
    <t xml:space="preserve">Fernand</t>
  </si>
  <si>
    <t xml:space="preserve">Schuyten</t>
  </si>
  <si>
    <t xml:space="preserve">Vanhove</t>
  </si>
  <si>
    <t xml:space="preserve">Rene</t>
  </si>
  <si>
    <t xml:space="preserve">17/74/3</t>
  </si>
  <si>
    <t xml:space="preserve">15/54/5</t>
  </si>
  <si>
    <t xml:space="preserve">16/81/3</t>
  </si>
  <si>
    <t xml:space="preserve">15/84/0</t>
  </si>
  <si>
    <t xml:space="preserve">17/77/2</t>
  </si>
  <si>
    <t xml:space="preserve">16/76/3</t>
  </si>
  <si>
    <t xml:space="preserve">15/59/0</t>
  </si>
  <si>
    <t xml:space="preserve">16/64/4</t>
  </si>
  <si>
    <t xml:space="preserve">13 - MELDERT</t>
  </si>
  <si>
    <t xml:space="preserve">Marie-Jose</t>
  </si>
  <si>
    <t xml:space="preserve">Olemans</t>
  </si>
  <si>
    <t xml:space="preserve">Pipeleers </t>
  </si>
  <si>
    <t xml:space="preserve">Johnny</t>
  </si>
  <si>
    <t xml:space="preserve">Vandeneynde</t>
  </si>
  <si>
    <t xml:space="preserve">Jacobs</t>
  </si>
  <si>
    <t xml:space="preserve">Laeveren</t>
  </si>
  <si>
    <t xml:space="preserve">Tops</t>
  </si>
  <si>
    <t xml:space="preserve">Vanderheyden</t>
  </si>
  <si>
    <t xml:space="preserve">Vranken</t>
  </si>
  <si>
    <t xml:space="preserve">Rogier</t>
  </si>
  <si>
    <t xml:space="preserve">9/44/0</t>
  </si>
  <si>
    <t xml:space="preserve">9/60/0</t>
  </si>
  <si>
    <t xml:space="preserve">9/43/1</t>
  </si>
  <si>
    <t xml:space="preserve">9/59/0</t>
  </si>
  <si>
    <t xml:space="preserve">6/27/0</t>
  </si>
  <si>
    <t xml:space="preserve">11/56/0</t>
  </si>
  <si>
    <t xml:space="preserve">14 - KAPEL</t>
  </si>
  <si>
    <t xml:space="preserve">Steenbergen </t>
  </si>
  <si>
    <t xml:space="preserve">Martine</t>
  </si>
  <si>
    <t xml:space="preserve">Vanderspikken</t>
  </si>
  <si>
    <t xml:space="preserve">Ria</t>
  </si>
  <si>
    <t xml:space="preserve">Wilfried</t>
  </si>
  <si>
    <t xml:space="preserve">Kenners</t>
  </si>
  <si>
    <t xml:space="preserve">Vanderhoydonck</t>
  </si>
  <si>
    <t xml:space="preserve">Vanoppré</t>
  </si>
  <si>
    <t xml:space="preserve">Jooken</t>
  </si>
  <si>
    <t xml:space="preserve">Gubbelmans</t>
  </si>
  <si>
    <t xml:space="preserve">Timmermans </t>
  </si>
  <si>
    <t xml:space="preserve">René</t>
  </si>
  <si>
    <t xml:space="preserve">8/32/0</t>
  </si>
  <si>
    <t xml:space="preserve">6/23/0</t>
  </si>
  <si>
    <t xml:space="preserve">8/30/0</t>
  </si>
  <si>
    <t xml:space="preserve">7/22/0</t>
  </si>
  <si>
    <t xml:space="preserve">9/35/0</t>
  </si>
  <si>
    <t xml:space="preserve">8/25/2</t>
  </si>
  <si>
    <t xml:space="preserve">7/29/3</t>
  </si>
  <si>
    <t xml:space="preserve">15 - LINKHOUT</t>
  </si>
  <si>
    <t xml:space="preserve">Claesen</t>
  </si>
  <si>
    <t xml:space="preserve">Nancy</t>
  </si>
  <si>
    <t xml:space="preserve">Linda</t>
  </si>
  <si>
    <t xml:space="preserve">Cleeren </t>
  </si>
  <si>
    <t xml:space="preserve">Davy</t>
  </si>
  <si>
    <t xml:space="preserve">Clemens</t>
  </si>
  <si>
    <t xml:space="preserve">Gressens</t>
  </si>
  <si>
    <t xml:space="preserve">Laveren </t>
  </si>
  <si>
    <t xml:space="preserve">Manshoven</t>
  </si>
  <si>
    <t xml:space="preserve">Nik</t>
  </si>
  <si>
    <t xml:space="preserve">Neven </t>
  </si>
  <si>
    <t xml:space="preserve">Kris</t>
  </si>
  <si>
    <t xml:space="preserve">Ugres</t>
  </si>
  <si>
    <t xml:space="preserve">Valkeneers</t>
  </si>
  <si>
    <t xml:space="preserve">Vandersmissen</t>
  </si>
  <si>
    <t xml:space="preserve">Jo</t>
  </si>
  <si>
    <t xml:space="preserve">Verbeemen</t>
  </si>
  <si>
    <t xml:space="preserve">Willems</t>
  </si>
  <si>
    <t xml:space="preserve">Clerx</t>
  </si>
  <si>
    <t xml:space="preserve">Germaine</t>
  </si>
  <si>
    <t xml:space="preserve">Dewitte </t>
  </si>
  <si>
    <t xml:space="preserve">Germeys </t>
  </si>
  <si>
    <t xml:space="preserve">Maurits</t>
  </si>
  <si>
    <t xml:space="preserve">Neven</t>
  </si>
  <si>
    <t xml:space="preserve">Nijns</t>
  </si>
  <si>
    <t xml:space="preserve">14/50/3</t>
  </si>
  <si>
    <t xml:space="preserve">13/62/2</t>
  </si>
  <si>
    <t xml:space="preserve">14/64/2</t>
  </si>
  <si>
    <t xml:space="preserve">13/57/0</t>
  </si>
  <si>
    <t xml:space="preserve">13/59/3</t>
  </si>
  <si>
    <t xml:space="preserve"> TOTAAL</t>
  </si>
  <si>
    <t xml:space="preserve">D</t>
  </si>
  <si>
    <t xml:space="preserve">H</t>
  </si>
  <si>
    <t xml:space="preserve">SD</t>
  </si>
  <si>
    <t xml:space="preserve">SH</t>
  </si>
  <si>
    <t xml:space="preserve">J</t>
  </si>
  <si>
    <t xml:space="preserve">St. Jan Thiewinkel</t>
  </si>
  <si>
    <t xml:space="preserve">St. Rochus Genenbos</t>
  </si>
  <si>
    <t xml:space="preserve">St. Jacobus Rekhoven</t>
  </si>
  <si>
    <t xml:space="preserve">H. Sacrament Geneiken</t>
  </si>
  <si>
    <t xml:space="preserve">St. Anna Mellaer</t>
  </si>
  <si>
    <t xml:space="preserve">St. Hubertus Hemmen</t>
  </si>
  <si>
    <t xml:space="preserve">St. Sebastiaan Schalbroek</t>
  </si>
  <si>
    <t xml:space="preserve">St. Antonius Congo Bockrijck</t>
  </si>
  <si>
    <t xml:space="preserve">E.L.S. Gestel</t>
  </si>
  <si>
    <t xml:space="preserve">St. Jozef Winterslag</t>
  </si>
  <si>
    <t xml:space="preserve">St. Lambertus Laren</t>
  </si>
  <si>
    <t xml:space="preserve">St. Jacobus Eversel</t>
  </si>
  <si>
    <t xml:space="preserve">St. Willibrordus Meldert</t>
  </si>
  <si>
    <t xml:space="preserve">O.L.V. Kapel a/d Beukenboom</t>
  </si>
  <si>
    <t xml:space="preserve">St. Trudo Linkhout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VL7</t>
  </si>
  <si>
    <t xml:space="preserve">VL8</t>
  </si>
  <si>
    <t xml:space="preserve">Totaal</t>
  </si>
  <si>
    <t xml:space="preserve">Ploegenuitslagen.</t>
  </si>
  <si>
    <t xml:space="preserve"> </t>
  </si>
  <si>
    <t xml:space="preserve">Thiewinkel A</t>
  </si>
  <si>
    <t xml:space="preserve">Geneiken A</t>
  </si>
  <si>
    <t xml:space="preserve">Schalbroek, Gestel, Rekhoven B</t>
  </si>
  <si>
    <t xml:space="preserve">A ploegen</t>
  </si>
  <si>
    <t xml:space="preserve">Schalbroek</t>
  </si>
  <si>
    <t xml:space="preserve">Geneiken</t>
  </si>
  <si>
    <t xml:space="preserve">Thiewinkel</t>
  </si>
  <si>
    <t xml:space="preserve">Laren</t>
  </si>
  <si>
    <t xml:space="preserve">Meldert</t>
  </si>
  <si>
    <t xml:space="preserve">Gestel</t>
  </si>
  <si>
    <t xml:space="preserve">Linkhout</t>
  </si>
  <si>
    <t xml:space="preserve">Rekhoven</t>
  </si>
  <si>
    <t xml:space="preserve">Winterslag</t>
  </si>
  <si>
    <t xml:space="preserve">Genenbos</t>
  </si>
  <si>
    <t xml:space="preserve">Hemmen</t>
  </si>
  <si>
    <t xml:space="preserve">Mellaer</t>
  </si>
  <si>
    <t xml:space="preserve">Eversel</t>
  </si>
  <si>
    <t xml:space="preserve">Congo</t>
  </si>
  <si>
    <t xml:space="preserve">Kapel</t>
  </si>
  <si>
    <t xml:space="preserve">B ploegen</t>
  </si>
  <si>
    <t xml:space="preserve">C ploegen</t>
  </si>
  <si>
    <t xml:space="preserve">Rekhoven C</t>
  </si>
  <si>
    <t xml:space="preserve">Rekhoven D</t>
  </si>
  <si>
    <t xml:space="preserve">Rekhoven E</t>
  </si>
  <si>
    <t xml:space="preserve">Rekhoven F</t>
  </si>
  <si>
    <t xml:space="preserve">Congo D</t>
  </si>
  <si>
    <t xml:space="preserve">optelling</t>
  </si>
  <si>
    <t xml:space="preserve">berekening wedstrijdbl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#,##0_ ;[RED]\-#,##0\ "/>
    <numFmt numFmtId="170" formatCode="[$-409]d\-mmm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8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333333"/>
      <name val="Arial"/>
      <family val="2"/>
    </font>
    <font>
      <sz val="8"/>
      <color rgb="FF000000"/>
      <name val="Calibri"/>
      <family val="2"/>
    </font>
    <font>
      <sz val="8"/>
      <color rgb="FF333333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7"/>
      <color rgb="FF000000"/>
      <name val="Calibri"/>
      <family val="2"/>
    </font>
    <font>
      <sz val="11"/>
      <color rgb="FF008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6"/>
      <color rgb="FF333333"/>
      <name val="Calibri"/>
      <family val="2"/>
    </font>
    <font>
      <b val="true"/>
      <sz val="20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3" borderId="4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32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en Schut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Schut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se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86760</xdr:colOff>
      <xdr:row>1</xdr:row>
      <xdr:rowOff>205920</xdr:rowOff>
    </xdr:to>
    <xdr:sp>
      <xdr:nvSpPr>
        <xdr:cNvPr id="0" name="Text Box 1"/>
        <xdr:cNvSpPr/>
      </xdr:nvSpPr>
      <xdr:spPr>
        <a:xfrm>
          <a:off x="6755760" y="1661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6760</xdr:colOff>
      <xdr:row>1</xdr:row>
      <xdr:rowOff>205920</xdr:rowOff>
    </xdr:to>
    <xdr:sp>
      <xdr:nvSpPr>
        <xdr:cNvPr id="1" name="Text Box 113"/>
        <xdr:cNvSpPr/>
      </xdr:nvSpPr>
      <xdr:spPr>
        <a:xfrm>
          <a:off x="6755760" y="1661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6760</xdr:colOff>
      <xdr:row>1</xdr:row>
      <xdr:rowOff>205920</xdr:rowOff>
    </xdr:to>
    <xdr:sp>
      <xdr:nvSpPr>
        <xdr:cNvPr id="2" name="Text Box 1"/>
        <xdr:cNvSpPr/>
      </xdr:nvSpPr>
      <xdr:spPr>
        <a:xfrm>
          <a:off x="6755760" y="1661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6760</xdr:colOff>
      <xdr:row>1</xdr:row>
      <xdr:rowOff>205920</xdr:rowOff>
    </xdr:to>
    <xdr:sp>
      <xdr:nvSpPr>
        <xdr:cNvPr id="3" name="Text Box 113"/>
        <xdr:cNvSpPr/>
      </xdr:nvSpPr>
      <xdr:spPr>
        <a:xfrm>
          <a:off x="6755760" y="1661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0</xdr:row>
      <xdr:rowOff>201240</xdr:rowOff>
    </xdr:from>
    <xdr:to>
      <xdr:col>1</xdr:col>
      <xdr:colOff>1576080</xdr:colOff>
      <xdr:row>0</xdr:row>
      <xdr:rowOff>1005840</xdr:rowOff>
    </xdr:to>
    <xdr:sp>
      <xdr:nvSpPr>
        <xdr:cNvPr id="4" name="Afgeronde rechthoek 1"/>
        <xdr:cNvSpPr/>
      </xdr:nvSpPr>
      <xdr:spPr>
        <a:xfrm>
          <a:off x="618120" y="201240"/>
          <a:ext cx="1395360" cy="8046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loegen rangschikk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wiss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</cols>
  <sheetData>
    <row r="1" customFormat="false" ht="89.4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4"/>
      <c r="K3" s="15"/>
    </row>
    <row r="4" customFormat="false" ht="14.4" hidden="false" customHeight="fals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20"/>
      <c r="K4" s="21"/>
    </row>
    <row r="5" customFormat="false" ht="14.4" hidden="false" customHeight="fals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20"/>
      <c r="K5" s="21"/>
    </row>
    <row r="6" customFormat="false" ht="14.4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20"/>
      <c r="K6" s="21"/>
    </row>
    <row r="7" customFormat="false" ht="14.4" hidden="false" customHeight="false" outlineLevel="0" collapsed="false">
      <c r="A7" s="22"/>
      <c r="B7" s="23"/>
      <c r="C7" s="18"/>
      <c r="D7" s="19"/>
      <c r="E7" s="19"/>
      <c r="F7" s="19"/>
      <c r="G7" s="19"/>
      <c r="H7" s="19"/>
      <c r="I7" s="19"/>
      <c r="J7" s="20"/>
      <c r="K7" s="21"/>
    </row>
    <row r="8" customFormat="false" ht="14.4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20"/>
      <c r="K8" s="21"/>
    </row>
    <row r="9" customFormat="false" ht="14.4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20"/>
      <c r="K9" s="21"/>
    </row>
    <row r="10" customFormat="false" ht="14.4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20"/>
      <c r="K10" s="21"/>
    </row>
    <row r="11" customFormat="false" ht="14.4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  <c r="K11" s="21"/>
    </row>
    <row r="12" customFormat="false" ht="14.4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20"/>
      <c r="K12" s="21"/>
    </row>
    <row r="13" customFormat="false" ht="14.4" hidden="false" customHeight="false" outlineLevel="0" collapsed="false">
      <c r="A13" s="16"/>
      <c r="B13" s="17"/>
      <c r="C13" s="18"/>
      <c r="D13" s="19"/>
      <c r="E13" s="19"/>
      <c r="F13" s="19"/>
      <c r="G13" s="19"/>
      <c r="H13" s="19"/>
      <c r="I13" s="19"/>
      <c r="J13" s="20"/>
      <c r="K13" s="21"/>
    </row>
    <row r="14" customFormat="false" ht="15" hidden="false" customHeight="fals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8"/>
      <c r="K14" s="29"/>
    </row>
    <row r="15" customFormat="false" ht="16.2" hidden="false" customHeight="false" outlineLevel="0" collapsed="false">
      <c r="A15" s="30" t="s">
        <v>11</v>
      </c>
      <c r="B15" s="30"/>
      <c r="C15" s="7"/>
      <c r="D15" s="8"/>
      <c r="E15" s="8"/>
      <c r="F15" s="8"/>
      <c r="G15" s="8"/>
      <c r="H15" s="8"/>
      <c r="I15" s="8"/>
      <c r="J15" s="8"/>
      <c r="K15" s="9"/>
    </row>
    <row r="16" customFormat="false" ht="14.4" hidden="false" customHeight="false" outlineLevel="0" collapsed="false">
      <c r="A16" s="10"/>
      <c r="B16" s="11"/>
      <c r="C16" s="31"/>
      <c r="D16" s="13"/>
      <c r="E16" s="13"/>
      <c r="F16" s="13"/>
      <c r="G16" s="13"/>
      <c r="H16" s="13"/>
      <c r="I16" s="13"/>
      <c r="J16" s="14"/>
      <c r="K16" s="32"/>
    </row>
    <row r="17" customFormat="false" ht="14.4" hidden="false" customHeight="false" outlineLevel="0" collapsed="false">
      <c r="A17" s="22"/>
      <c r="B17" s="23"/>
      <c r="C17" s="33"/>
      <c r="D17" s="19"/>
      <c r="E17" s="19"/>
      <c r="F17" s="19"/>
      <c r="G17" s="19"/>
      <c r="H17" s="19"/>
      <c r="I17" s="19"/>
      <c r="J17" s="20"/>
      <c r="K17" s="21"/>
    </row>
    <row r="18" customFormat="false" ht="14.4" hidden="false" customHeight="false" outlineLevel="0" collapsed="false">
      <c r="A18" s="16"/>
      <c r="B18" s="17"/>
      <c r="C18" s="33"/>
      <c r="D18" s="19"/>
      <c r="E18" s="19"/>
      <c r="F18" s="19"/>
      <c r="G18" s="19"/>
      <c r="H18" s="19"/>
      <c r="I18" s="19"/>
      <c r="J18" s="20"/>
      <c r="K18" s="21"/>
    </row>
    <row r="19" customFormat="false" ht="14.4" hidden="false" customHeight="false" outlineLevel="0" collapsed="false">
      <c r="A19" s="16"/>
      <c r="B19" s="17"/>
      <c r="C19" s="33"/>
      <c r="D19" s="19"/>
      <c r="E19" s="19"/>
      <c r="F19" s="19"/>
      <c r="G19" s="19"/>
      <c r="H19" s="19"/>
      <c r="I19" s="19"/>
      <c r="J19" s="20"/>
      <c r="K19" s="21"/>
    </row>
    <row r="20" customFormat="false" ht="14.4" hidden="false" customHeight="false" outlineLevel="0" collapsed="false">
      <c r="A20" s="16"/>
      <c r="B20" s="17"/>
      <c r="C20" s="33"/>
      <c r="D20" s="19"/>
      <c r="E20" s="19"/>
      <c r="F20" s="19"/>
      <c r="G20" s="19"/>
      <c r="H20" s="19"/>
      <c r="I20" s="19"/>
      <c r="J20" s="20"/>
      <c r="K20" s="21"/>
    </row>
    <row r="21" customFormat="false" ht="14.4" hidden="false" customHeight="false" outlineLevel="0" collapsed="false">
      <c r="A21" s="16"/>
      <c r="B21" s="17"/>
      <c r="C21" s="33"/>
      <c r="D21" s="19"/>
      <c r="E21" s="19"/>
      <c r="F21" s="19"/>
      <c r="G21" s="19"/>
      <c r="H21" s="19"/>
      <c r="I21" s="19"/>
      <c r="J21" s="20"/>
      <c r="K21" s="21"/>
    </row>
    <row r="22" customFormat="false" ht="14.4" hidden="false" customHeight="false" outlineLevel="0" collapsed="false">
      <c r="A22" s="16"/>
      <c r="B22" s="17"/>
      <c r="C22" s="33"/>
      <c r="D22" s="19"/>
      <c r="E22" s="19"/>
      <c r="F22" s="19"/>
      <c r="G22" s="19"/>
      <c r="H22" s="19"/>
      <c r="I22" s="19"/>
      <c r="J22" s="20"/>
      <c r="K22" s="21"/>
    </row>
    <row r="23" customFormat="false" ht="14.4" hidden="false" customHeight="false" outlineLevel="0" collapsed="false">
      <c r="A23" s="16"/>
      <c r="B23" s="17"/>
      <c r="C23" s="33"/>
      <c r="D23" s="19"/>
      <c r="E23" s="19"/>
      <c r="F23" s="19"/>
      <c r="G23" s="19"/>
      <c r="H23" s="19"/>
      <c r="I23" s="19"/>
      <c r="J23" s="20"/>
      <c r="K23" s="21"/>
    </row>
    <row r="24" customFormat="false" ht="14.4" hidden="false" customHeight="false" outlineLevel="0" collapsed="false">
      <c r="A24" s="22"/>
      <c r="B24" s="23"/>
      <c r="C24" s="33"/>
      <c r="D24" s="19"/>
      <c r="E24" s="19"/>
      <c r="F24" s="19"/>
      <c r="G24" s="19"/>
      <c r="H24" s="19"/>
      <c r="I24" s="19"/>
      <c r="J24" s="20"/>
      <c r="K24" s="21"/>
    </row>
    <row r="25" customFormat="false" ht="14.4" hidden="false" customHeight="false" outlineLevel="0" collapsed="false">
      <c r="A25" s="16"/>
      <c r="B25" s="17"/>
      <c r="C25" s="33"/>
      <c r="D25" s="19"/>
      <c r="E25" s="19"/>
      <c r="F25" s="19"/>
      <c r="G25" s="19"/>
      <c r="H25" s="19"/>
      <c r="I25" s="19"/>
      <c r="J25" s="20"/>
      <c r="K25" s="21"/>
    </row>
    <row r="26" customFormat="false" ht="14.4" hidden="false" customHeight="false" outlineLevel="0" collapsed="false">
      <c r="A26" s="16"/>
      <c r="B26" s="17"/>
      <c r="C26" s="33"/>
      <c r="D26" s="19"/>
      <c r="E26" s="19"/>
      <c r="F26" s="19"/>
      <c r="G26" s="19"/>
      <c r="H26" s="19"/>
      <c r="I26" s="19"/>
      <c r="J26" s="20"/>
      <c r="K26" s="21"/>
    </row>
    <row r="27" customFormat="false" ht="14.4" hidden="false" customHeight="false" outlineLevel="0" collapsed="false">
      <c r="A27" s="16"/>
      <c r="B27" s="17"/>
      <c r="C27" s="33"/>
      <c r="D27" s="19"/>
      <c r="E27" s="19"/>
      <c r="F27" s="19"/>
      <c r="G27" s="19"/>
      <c r="H27" s="19"/>
      <c r="I27" s="19"/>
      <c r="J27" s="20"/>
      <c r="K27" s="21"/>
    </row>
    <row r="28" customFormat="false" ht="14.4" hidden="false" customHeight="false" outlineLevel="0" collapsed="false">
      <c r="A28" s="16"/>
      <c r="B28" s="17"/>
      <c r="C28" s="33"/>
      <c r="D28" s="19"/>
      <c r="E28" s="19"/>
      <c r="F28" s="19"/>
      <c r="G28" s="19"/>
      <c r="H28" s="19"/>
      <c r="I28" s="19"/>
      <c r="J28" s="20"/>
      <c r="K28" s="21"/>
    </row>
    <row r="29" customFormat="false" ht="14.4" hidden="false" customHeight="false" outlineLevel="0" collapsed="false">
      <c r="A29" s="22"/>
      <c r="B29" s="23"/>
      <c r="C29" s="33"/>
      <c r="D29" s="19"/>
      <c r="E29" s="19"/>
      <c r="F29" s="19"/>
      <c r="G29" s="19"/>
      <c r="H29" s="19"/>
      <c r="I29" s="19"/>
      <c r="J29" s="20"/>
      <c r="K29" s="21"/>
    </row>
    <row r="30" customFormat="false" ht="14.4" hidden="false" customHeight="false" outlineLevel="0" collapsed="false">
      <c r="A30" s="16"/>
      <c r="B30" s="17"/>
      <c r="C30" s="33"/>
      <c r="D30" s="19"/>
      <c r="E30" s="19"/>
      <c r="F30" s="19"/>
      <c r="G30" s="19"/>
      <c r="H30" s="19"/>
      <c r="I30" s="19"/>
      <c r="J30" s="20"/>
      <c r="K30" s="21"/>
    </row>
    <row r="31" customFormat="false" ht="14.4" hidden="false" customHeight="false" outlineLevel="0" collapsed="false">
      <c r="A31" s="16"/>
      <c r="B31" s="17"/>
      <c r="C31" s="33"/>
      <c r="D31" s="19"/>
      <c r="E31" s="19"/>
      <c r="F31" s="19"/>
      <c r="G31" s="19"/>
      <c r="H31" s="19"/>
      <c r="I31" s="19"/>
      <c r="J31" s="20"/>
      <c r="K31" s="21"/>
    </row>
    <row r="32" customFormat="false" ht="14.4" hidden="false" customHeight="false" outlineLevel="0" collapsed="false">
      <c r="A32" s="16"/>
      <c r="B32" s="17"/>
      <c r="C32" s="33"/>
      <c r="D32" s="19"/>
      <c r="E32" s="19"/>
      <c r="F32" s="19"/>
      <c r="G32" s="19"/>
      <c r="H32" s="19"/>
      <c r="I32" s="19"/>
      <c r="J32" s="20"/>
      <c r="K32" s="21"/>
    </row>
    <row r="33" customFormat="false" ht="14.4" hidden="false" customHeight="false" outlineLevel="0" collapsed="false">
      <c r="A33" s="16"/>
      <c r="B33" s="17"/>
      <c r="C33" s="33"/>
      <c r="D33" s="19"/>
      <c r="E33" s="19"/>
      <c r="F33" s="19"/>
      <c r="G33" s="19"/>
      <c r="H33" s="19"/>
      <c r="I33" s="19"/>
      <c r="J33" s="20"/>
      <c r="K33" s="21"/>
    </row>
    <row r="34" customFormat="false" ht="14.4" hidden="false" customHeight="false" outlineLevel="0" collapsed="false">
      <c r="A34" s="16"/>
      <c r="B34" s="17"/>
      <c r="C34" s="33"/>
      <c r="D34" s="19"/>
      <c r="E34" s="19"/>
      <c r="F34" s="19"/>
      <c r="G34" s="19"/>
      <c r="H34" s="19"/>
      <c r="I34" s="19"/>
      <c r="J34" s="20"/>
      <c r="K34" s="21"/>
    </row>
    <row r="35" customFormat="false" ht="14.4" hidden="false" customHeight="false" outlineLevel="0" collapsed="false">
      <c r="A35" s="16"/>
      <c r="B35" s="17"/>
      <c r="C35" s="33"/>
      <c r="D35" s="19"/>
      <c r="E35" s="19"/>
      <c r="F35" s="19"/>
      <c r="G35" s="19"/>
      <c r="H35" s="19"/>
      <c r="I35" s="19"/>
      <c r="J35" s="20"/>
      <c r="K35" s="21"/>
    </row>
    <row r="36" customFormat="false" ht="14.4" hidden="false" customHeight="false" outlineLevel="0" collapsed="false">
      <c r="A36" s="16"/>
      <c r="B36" s="17"/>
      <c r="C36" s="34"/>
      <c r="D36" s="27"/>
      <c r="E36" s="27"/>
      <c r="F36" s="27"/>
      <c r="G36" s="27"/>
      <c r="H36" s="27"/>
      <c r="I36" s="27"/>
      <c r="J36" s="28"/>
      <c r="K36" s="35"/>
    </row>
    <row r="37" customFormat="false" ht="14.4" hidden="false" customHeight="false" outlineLevel="0" collapsed="false">
      <c r="A37" s="16"/>
      <c r="B37" s="17"/>
      <c r="C37" s="34"/>
      <c r="D37" s="27"/>
      <c r="E37" s="27"/>
      <c r="F37" s="27"/>
      <c r="G37" s="27"/>
      <c r="H37" s="27"/>
      <c r="I37" s="27"/>
      <c r="J37" s="28"/>
      <c r="K37" s="35"/>
    </row>
    <row r="38" customFormat="false" ht="14.4" hidden="false" customHeight="false" outlineLevel="0" collapsed="false">
      <c r="A38" s="16"/>
      <c r="B38" s="17"/>
      <c r="C38" s="34"/>
      <c r="D38" s="27"/>
      <c r="E38" s="27"/>
      <c r="F38" s="27"/>
      <c r="G38" s="27"/>
      <c r="H38" s="27"/>
      <c r="I38" s="27"/>
      <c r="J38" s="28"/>
      <c r="K38" s="35"/>
    </row>
    <row r="39" customFormat="false" ht="15" hidden="false" customHeight="false" outlineLevel="0" collapsed="false">
      <c r="A39" s="24"/>
      <c r="B39" s="25"/>
      <c r="C39" s="34"/>
      <c r="D39" s="27"/>
      <c r="E39" s="27"/>
      <c r="F39" s="27"/>
      <c r="G39" s="27"/>
      <c r="H39" s="27"/>
      <c r="I39" s="27"/>
      <c r="J39" s="28"/>
      <c r="K39" s="29"/>
    </row>
    <row r="40" customFormat="false" ht="16.2" hidden="false" customHeight="false" outlineLevel="0" collapsed="false">
      <c r="A40" s="30" t="s">
        <v>12</v>
      </c>
      <c r="B40" s="30"/>
      <c r="C40" s="8"/>
      <c r="D40" s="8"/>
      <c r="E40" s="8"/>
      <c r="F40" s="8"/>
      <c r="G40" s="8"/>
      <c r="H40" s="8"/>
      <c r="I40" s="8"/>
      <c r="J40" s="8"/>
      <c r="K40" s="36"/>
    </row>
    <row r="41" customFormat="false" ht="14.4" hidden="false" customHeight="false" outlineLevel="0" collapsed="false">
      <c r="A41" s="10"/>
      <c r="B41" s="11"/>
      <c r="C41" s="37"/>
      <c r="D41" s="38"/>
      <c r="E41" s="38"/>
      <c r="F41" s="38"/>
      <c r="G41" s="38"/>
      <c r="H41" s="38"/>
      <c r="I41" s="38"/>
      <c r="J41" s="39"/>
      <c r="K41" s="32"/>
    </row>
    <row r="42" customFormat="false" ht="14.4" hidden="false" customHeight="false" outlineLevel="0" collapsed="false">
      <c r="A42" s="16"/>
      <c r="B42" s="17"/>
      <c r="C42" s="18"/>
      <c r="D42" s="19"/>
      <c r="E42" s="19"/>
      <c r="F42" s="19"/>
      <c r="G42" s="19"/>
      <c r="H42" s="19"/>
      <c r="I42" s="19"/>
      <c r="J42" s="40"/>
      <c r="K42" s="21"/>
    </row>
    <row r="43" customFormat="false" ht="14.4" hidden="false" customHeight="false" outlineLevel="0" collapsed="false">
      <c r="A43" s="16"/>
      <c r="B43" s="17"/>
      <c r="C43" s="18"/>
      <c r="D43" s="19"/>
      <c r="E43" s="19"/>
      <c r="F43" s="19"/>
      <c r="G43" s="19"/>
      <c r="H43" s="19"/>
      <c r="I43" s="19"/>
      <c r="J43" s="40"/>
      <c r="K43" s="21"/>
    </row>
    <row r="44" customFormat="false" ht="14.4" hidden="false" customHeight="false" outlineLevel="0" collapsed="false">
      <c r="A44" s="16"/>
      <c r="B44" s="17"/>
      <c r="C44" s="18"/>
      <c r="D44" s="19"/>
      <c r="E44" s="19"/>
      <c r="F44" s="19"/>
      <c r="G44" s="19"/>
      <c r="H44" s="19"/>
      <c r="I44" s="19"/>
      <c r="J44" s="40"/>
      <c r="K44" s="21"/>
    </row>
    <row r="45" customFormat="false" ht="14.4" hidden="false" customHeight="false" outlineLevel="0" collapsed="false">
      <c r="A45" s="41"/>
      <c r="B45" s="42"/>
      <c r="C45" s="18"/>
      <c r="D45" s="19"/>
      <c r="E45" s="19"/>
      <c r="F45" s="19"/>
      <c r="G45" s="19"/>
      <c r="H45" s="19"/>
      <c r="I45" s="19"/>
      <c r="J45" s="40"/>
      <c r="K45" s="21"/>
    </row>
    <row r="46" customFormat="false" ht="14.4" hidden="false" customHeight="false" outlineLevel="0" collapsed="false">
      <c r="A46" s="41"/>
      <c r="B46" s="42"/>
      <c r="C46" s="18"/>
      <c r="D46" s="19"/>
      <c r="E46" s="19"/>
      <c r="F46" s="19"/>
      <c r="G46" s="19"/>
      <c r="H46" s="19"/>
      <c r="I46" s="19"/>
      <c r="J46" s="40"/>
      <c r="K46" s="21"/>
    </row>
    <row r="47" customFormat="false" ht="14.4" hidden="false" customHeight="false" outlineLevel="0" collapsed="false">
      <c r="A47" s="41"/>
      <c r="B47" s="42"/>
      <c r="C47" s="18"/>
      <c r="D47" s="19"/>
      <c r="E47" s="19"/>
      <c r="F47" s="19"/>
      <c r="G47" s="19"/>
      <c r="H47" s="19"/>
      <c r="I47" s="19"/>
      <c r="J47" s="40"/>
      <c r="K47" s="21"/>
    </row>
    <row r="48" customFormat="false" ht="14.4" hidden="false" customHeight="false" outlineLevel="0" collapsed="false">
      <c r="A48" s="41"/>
      <c r="B48" s="42"/>
      <c r="C48" s="18"/>
      <c r="D48" s="19"/>
      <c r="E48" s="19"/>
      <c r="F48" s="19"/>
      <c r="G48" s="19"/>
      <c r="H48" s="19"/>
      <c r="I48" s="19"/>
      <c r="J48" s="40"/>
      <c r="K48" s="21"/>
    </row>
    <row r="49" customFormat="false" ht="14.4" hidden="false" customHeight="false" outlineLevel="0" collapsed="false">
      <c r="A49" s="41"/>
      <c r="B49" s="42"/>
      <c r="C49" s="18"/>
      <c r="D49" s="19"/>
      <c r="E49" s="19"/>
      <c r="F49" s="19"/>
      <c r="G49" s="19"/>
      <c r="H49" s="19"/>
      <c r="I49" s="19"/>
      <c r="J49" s="40"/>
      <c r="K49" s="21"/>
    </row>
    <row r="50" customFormat="false" ht="1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7"/>
      <c r="K50" s="29"/>
    </row>
    <row r="51" customFormat="false" ht="16.2" hidden="false" customHeight="false" outlineLevel="0" collapsed="false">
      <c r="A51" s="30" t="s">
        <v>13</v>
      </c>
      <c r="B51" s="30"/>
      <c r="C51" s="8"/>
      <c r="D51" s="8"/>
      <c r="E51" s="8"/>
      <c r="F51" s="8"/>
      <c r="G51" s="8"/>
      <c r="H51" s="8"/>
      <c r="I51" s="8"/>
      <c r="J51" s="8"/>
      <c r="K51" s="36"/>
    </row>
    <row r="52" customFormat="false" ht="14.4" hidden="false" customHeight="false" outlineLevel="0" collapsed="false">
      <c r="A52" s="10"/>
      <c r="B52" s="11"/>
      <c r="C52" s="37"/>
      <c r="D52" s="38"/>
      <c r="E52" s="38"/>
      <c r="F52" s="38"/>
      <c r="G52" s="38"/>
      <c r="H52" s="38"/>
      <c r="I52" s="38"/>
      <c r="J52" s="39"/>
      <c r="K52" s="32"/>
    </row>
    <row r="53" customFormat="false" ht="14.4" hidden="false" customHeight="false" outlineLevel="0" collapsed="false">
      <c r="A53" s="16"/>
      <c r="B53" s="17"/>
      <c r="C53" s="18"/>
      <c r="D53" s="19"/>
      <c r="E53" s="19"/>
      <c r="F53" s="19"/>
      <c r="G53" s="19"/>
      <c r="H53" s="19"/>
      <c r="I53" s="19"/>
      <c r="J53" s="40"/>
      <c r="K53" s="21"/>
    </row>
    <row r="54" customFormat="false" ht="14.4" hidden="false" customHeight="false" outlineLevel="0" collapsed="false">
      <c r="A54" s="16"/>
      <c r="B54" s="17"/>
      <c r="C54" s="18"/>
      <c r="D54" s="19"/>
      <c r="E54" s="19"/>
      <c r="F54" s="19"/>
      <c r="G54" s="19"/>
      <c r="H54" s="19"/>
      <c r="I54" s="19"/>
      <c r="J54" s="40"/>
      <c r="K54" s="21"/>
    </row>
    <row r="55" customFormat="false" ht="14.4" hidden="false" customHeight="false" outlineLevel="0" collapsed="false">
      <c r="A55" s="16"/>
      <c r="B55" s="17"/>
      <c r="C55" s="18"/>
      <c r="D55" s="19"/>
      <c r="E55" s="19"/>
      <c r="F55" s="19"/>
      <c r="G55" s="19"/>
      <c r="H55" s="19"/>
      <c r="I55" s="19"/>
      <c r="J55" s="40"/>
      <c r="K55" s="21"/>
    </row>
    <row r="56" customFormat="false" ht="14.4" hidden="false" customHeight="false" outlineLevel="0" collapsed="false">
      <c r="A56" s="16"/>
      <c r="B56" s="17"/>
      <c r="C56" s="18"/>
      <c r="D56" s="19"/>
      <c r="E56" s="19"/>
      <c r="F56" s="19"/>
      <c r="G56" s="19"/>
      <c r="H56" s="19"/>
      <c r="I56" s="19"/>
      <c r="J56" s="40"/>
      <c r="K56" s="21"/>
    </row>
    <row r="57" customFormat="false" ht="14.4" hidden="false" customHeight="false" outlineLevel="0" collapsed="false">
      <c r="A57" s="16"/>
      <c r="B57" s="17"/>
      <c r="C57" s="18"/>
      <c r="D57" s="19"/>
      <c r="E57" s="19"/>
      <c r="F57" s="19"/>
      <c r="G57" s="19"/>
      <c r="H57" s="19"/>
      <c r="I57" s="19"/>
      <c r="J57" s="40"/>
      <c r="K57" s="21"/>
    </row>
    <row r="58" customFormat="false" ht="14.4" hidden="false" customHeight="false" outlineLevel="0" collapsed="false">
      <c r="A58" s="22"/>
      <c r="B58" s="23"/>
      <c r="C58" s="18"/>
      <c r="D58" s="19"/>
      <c r="E58" s="19"/>
      <c r="F58" s="19"/>
      <c r="G58" s="19"/>
      <c r="H58" s="19"/>
      <c r="I58" s="19"/>
      <c r="J58" s="40"/>
      <c r="K58" s="21"/>
    </row>
    <row r="59" customFormat="false" ht="14.4" hidden="false" customHeight="false" outlineLevel="0" collapsed="false">
      <c r="A59" s="16"/>
      <c r="B59" s="17"/>
      <c r="C59" s="18"/>
      <c r="D59" s="19"/>
      <c r="E59" s="19"/>
      <c r="F59" s="19"/>
      <c r="G59" s="19"/>
      <c r="H59" s="19"/>
      <c r="I59" s="19"/>
      <c r="J59" s="40"/>
      <c r="K59" s="21"/>
    </row>
    <row r="60" customFormat="false" ht="14.4" hidden="false" customHeight="false" outlineLevel="0" collapsed="false">
      <c r="A60" s="16"/>
      <c r="B60" s="17"/>
      <c r="C60" s="18"/>
      <c r="D60" s="19"/>
      <c r="E60" s="19"/>
      <c r="F60" s="19"/>
      <c r="G60" s="19"/>
      <c r="H60" s="19"/>
      <c r="I60" s="19"/>
      <c r="J60" s="40"/>
      <c r="K60" s="21"/>
    </row>
    <row r="61" customFormat="false" ht="14.4" hidden="false" customHeight="false" outlineLevel="0" collapsed="false">
      <c r="A61" s="22"/>
      <c r="B61" s="23"/>
      <c r="C61" s="18"/>
      <c r="D61" s="19"/>
      <c r="E61" s="19"/>
      <c r="F61" s="19"/>
      <c r="G61" s="19"/>
      <c r="H61" s="19"/>
      <c r="I61" s="19"/>
      <c r="J61" s="40"/>
      <c r="K61" s="21"/>
    </row>
    <row r="62" customFormat="false" ht="14.4" hidden="false" customHeight="false" outlineLevel="0" collapsed="false">
      <c r="A62" s="16"/>
      <c r="B62" s="17"/>
      <c r="C62" s="26"/>
      <c r="D62" s="27"/>
      <c r="E62" s="27"/>
      <c r="F62" s="27"/>
      <c r="G62" s="27"/>
      <c r="H62" s="27"/>
      <c r="I62" s="27"/>
      <c r="J62" s="48"/>
      <c r="K62" s="35"/>
    </row>
    <row r="63" customFormat="false" ht="14.4" hidden="false" customHeight="false" outlineLevel="0" collapsed="false">
      <c r="A63" s="16"/>
      <c r="B63" s="17"/>
      <c r="C63" s="26"/>
      <c r="D63" s="27"/>
      <c r="E63" s="27"/>
      <c r="F63" s="27"/>
      <c r="G63" s="27"/>
      <c r="H63" s="27"/>
      <c r="I63" s="27"/>
      <c r="J63" s="48"/>
      <c r="K63" s="35"/>
    </row>
    <row r="64" customFormat="false" ht="14.4" hidden="false" customHeight="false" outlineLevel="0" collapsed="false">
      <c r="A64" s="16"/>
      <c r="B64" s="17"/>
      <c r="C64" s="26"/>
      <c r="D64" s="27"/>
      <c r="E64" s="27"/>
      <c r="F64" s="27"/>
      <c r="G64" s="27"/>
      <c r="H64" s="27"/>
      <c r="I64" s="27"/>
      <c r="J64" s="48"/>
      <c r="K64" s="35"/>
    </row>
    <row r="65" customFormat="false" ht="14.4" hidden="false" customHeight="false" outlineLevel="0" collapsed="false">
      <c r="A65" s="16"/>
      <c r="B65" s="17"/>
      <c r="C65" s="26"/>
      <c r="D65" s="27"/>
      <c r="E65" s="27"/>
      <c r="F65" s="27"/>
      <c r="G65" s="27"/>
      <c r="H65" s="27"/>
      <c r="I65" s="27"/>
      <c r="J65" s="48"/>
      <c r="K65" s="35"/>
    </row>
    <row r="66" customFormat="false" ht="14.4" hidden="false" customHeight="false" outlineLevel="0" collapsed="false">
      <c r="A66" s="16"/>
      <c r="B66" s="17"/>
      <c r="C66" s="26"/>
      <c r="D66" s="27"/>
      <c r="E66" s="27"/>
      <c r="F66" s="27"/>
      <c r="G66" s="27"/>
      <c r="H66" s="27"/>
      <c r="I66" s="27"/>
      <c r="J66" s="48"/>
      <c r="K66" s="35"/>
    </row>
    <row r="67" customFormat="false" ht="14.4" hidden="false" customHeight="false" outlineLevel="0" collapsed="false">
      <c r="A67" s="16"/>
      <c r="B67" s="17"/>
      <c r="C67" s="26"/>
      <c r="D67" s="27"/>
      <c r="E67" s="27"/>
      <c r="F67" s="27"/>
      <c r="G67" s="27"/>
      <c r="H67" s="27"/>
      <c r="I67" s="27"/>
      <c r="J67" s="48"/>
      <c r="K67" s="35"/>
    </row>
    <row r="68" customFormat="false" ht="14.4" hidden="false" customHeight="false" outlineLevel="0" collapsed="false">
      <c r="A68" s="16"/>
      <c r="B68" s="17"/>
      <c r="C68" s="26"/>
      <c r="D68" s="27"/>
      <c r="E68" s="27"/>
      <c r="F68" s="27"/>
      <c r="G68" s="27"/>
      <c r="H68" s="27"/>
      <c r="I68" s="27"/>
      <c r="J68" s="48"/>
      <c r="K68" s="35"/>
    </row>
    <row r="69" customFormat="false" ht="15" hidden="false" customHeight="false" outlineLevel="0" collapsed="false">
      <c r="A69" s="24"/>
      <c r="B69" s="25"/>
      <c r="C69" s="45"/>
      <c r="D69" s="46"/>
      <c r="E69" s="46"/>
      <c r="F69" s="46"/>
      <c r="G69" s="46"/>
      <c r="H69" s="46"/>
      <c r="I69" s="46"/>
      <c r="J69" s="47"/>
      <c r="K69" s="29"/>
    </row>
    <row r="70" customFormat="false" ht="16.2" hidden="false" customHeight="false" outlineLevel="0" collapsed="false">
      <c r="A70" s="30" t="s">
        <v>14</v>
      </c>
      <c r="B70" s="30"/>
      <c r="C70" s="7"/>
      <c r="D70" s="8"/>
      <c r="E70" s="8"/>
      <c r="F70" s="8"/>
      <c r="G70" s="8"/>
      <c r="H70" s="8"/>
      <c r="I70" s="8"/>
      <c r="J70" s="8"/>
      <c r="K70" s="9"/>
    </row>
    <row r="71" customFormat="false" ht="14.4" hidden="false" customHeight="false" outlineLevel="0" collapsed="false">
      <c r="A71" s="10"/>
      <c r="B71" s="11"/>
      <c r="C71" s="37"/>
      <c r="D71" s="38"/>
      <c r="E71" s="38"/>
      <c r="F71" s="38"/>
      <c r="G71" s="38"/>
      <c r="H71" s="38"/>
      <c r="I71" s="38"/>
      <c r="J71" s="39"/>
      <c r="K71" s="32"/>
    </row>
    <row r="72" customFormat="false" ht="14.4" hidden="false" customHeight="false" outlineLevel="0" collapsed="false">
      <c r="A72" s="16"/>
      <c r="B72" s="17"/>
      <c r="C72" s="18"/>
      <c r="D72" s="33"/>
      <c r="E72" s="19"/>
      <c r="F72" s="19"/>
      <c r="G72" s="19"/>
      <c r="H72" s="19"/>
      <c r="I72" s="19"/>
      <c r="J72" s="40"/>
      <c r="K72" s="21"/>
    </row>
    <row r="73" customFormat="false" ht="14.4" hidden="false" customHeight="false" outlineLevel="0" collapsed="false">
      <c r="A73" s="16"/>
      <c r="B73" s="17"/>
      <c r="C73" s="18"/>
      <c r="D73" s="33"/>
      <c r="E73" s="19"/>
      <c r="F73" s="19"/>
      <c r="G73" s="19"/>
      <c r="H73" s="19"/>
      <c r="I73" s="19"/>
      <c r="J73" s="40"/>
      <c r="K73" s="21"/>
    </row>
    <row r="74" customFormat="false" ht="14.4" hidden="false" customHeight="false" outlineLevel="0" collapsed="false">
      <c r="A74" s="16"/>
      <c r="B74" s="17"/>
      <c r="C74" s="18"/>
      <c r="D74" s="19"/>
      <c r="E74" s="19"/>
      <c r="F74" s="19"/>
      <c r="G74" s="19"/>
      <c r="H74" s="19"/>
      <c r="I74" s="19"/>
      <c r="J74" s="40"/>
      <c r="K74" s="21"/>
    </row>
    <row r="75" customFormat="false" ht="14.4" hidden="false" customHeight="false" outlineLevel="0" collapsed="false">
      <c r="A75" s="16"/>
      <c r="B75" s="17"/>
      <c r="C75" s="18"/>
      <c r="D75" s="19"/>
      <c r="E75" s="19"/>
      <c r="F75" s="19"/>
      <c r="G75" s="19"/>
      <c r="H75" s="19"/>
      <c r="I75" s="19"/>
      <c r="J75" s="40"/>
      <c r="K75" s="21"/>
    </row>
    <row r="76" customFormat="false" ht="14.4" hidden="false" customHeight="false" outlineLevel="0" collapsed="false">
      <c r="A76" s="16"/>
      <c r="B76" s="17"/>
      <c r="C76" s="18"/>
      <c r="D76" s="19"/>
      <c r="E76" s="19"/>
      <c r="F76" s="19"/>
      <c r="G76" s="19"/>
      <c r="H76" s="19"/>
      <c r="I76" s="19"/>
      <c r="J76" s="40"/>
      <c r="K76" s="21"/>
    </row>
    <row r="77" customFormat="false" ht="14.4" hidden="false" customHeight="false" outlineLevel="0" collapsed="false">
      <c r="A77" s="16"/>
      <c r="B77" s="17"/>
      <c r="C77" s="18"/>
      <c r="D77" s="19"/>
      <c r="E77" s="19"/>
      <c r="F77" s="19"/>
      <c r="G77" s="19"/>
      <c r="H77" s="19"/>
      <c r="I77" s="19"/>
      <c r="J77" s="40"/>
      <c r="K77" s="21"/>
    </row>
    <row r="78" customFormat="false" ht="14.4" hidden="false" customHeight="false" outlineLevel="0" collapsed="false">
      <c r="A78" s="41"/>
      <c r="B78" s="42"/>
      <c r="C78" s="18"/>
      <c r="D78" s="19"/>
      <c r="E78" s="19"/>
      <c r="F78" s="19"/>
      <c r="G78" s="19"/>
      <c r="H78" s="19"/>
      <c r="I78" s="19"/>
      <c r="J78" s="40"/>
      <c r="K78" s="21"/>
    </row>
    <row r="79" customFormat="false" ht="15" hidden="false" customHeight="false" outlineLevel="0" collapsed="false">
      <c r="A79" s="43"/>
      <c r="B79" s="44"/>
      <c r="C79" s="45"/>
      <c r="D79" s="46"/>
      <c r="E79" s="46"/>
      <c r="F79" s="46"/>
      <c r="G79" s="46"/>
      <c r="H79" s="46"/>
      <c r="I79" s="46"/>
      <c r="J79" s="47"/>
      <c r="K79" s="29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0</v>
      </c>
      <c r="C81" s="52" t="n">
        <f aca="false">COUNTA(C2:C79)</f>
        <v>0</v>
      </c>
      <c r="D81" s="52" t="n">
        <f aca="false">COUNTA(D2:D79)</f>
        <v>0</v>
      </c>
      <c r="E81" s="52" t="n">
        <f aca="false">COUNTA(E2:E79)</f>
        <v>0</v>
      </c>
      <c r="F81" s="52" t="n">
        <f aca="false">COUNTA(F2:F79)</f>
        <v>0</v>
      </c>
      <c r="G81" s="52" t="n">
        <f aca="false">COUNTA(G2:G79)</f>
        <v>0</v>
      </c>
      <c r="H81" s="52" t="n">
        <f aca="false">COUNTA(H2:H79)</f>
        <v>0</v>
      </c>
      <c r="I81" s="52" t="n">
        <f aca="false">COUNTA(I2:I79)</f>
        <v>0</v>
      </c>
      <c r="J81" s="52" t="n">
        <f aca="false">COUNTA(J2:J79)</f>
        <v>0</v>
      </c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0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0</v>
      </c>
    </row>
    <row r="82" customFormat="false" ht="15" hidden="false" customHeight="false" outlineLevel="0" collapsed="false"/>
    <row r="83" customFormat="false" ht="15" hidden="false" customHeight="false" outlineLevel="0" collapsed="false">
      <c r="C83" s="52" t="n">
        <f aca="false">SUM(C3:C79)</f>
        <v>0</v>
      </c>
      <c r="D83" s="52" t="n">
        <f aca="false">SUM(D3:D79)</f>
        <v>0</v>
      </c>
      <c r="E83" s="52" t="n">
        <f aca="false">SUM(E3:E79)</f>
        <v>0</v>
      </c>
      <c r="F83" s="52" t="n">
        <f aca="false">SUM(F3:F79)</f>
        <v>0</v>
      </c>
      <c r="G83" s="52" t="n">
        <f aca="false">SUM(G3:G79)</f>
        <v>0</v>
      </c>
      <c r="H83" s="52" t="n">
        <f aca="false">SUM(H3:H79)</f>
        <v>0</v>
      </c>
      <c r="I83" s="52" t="n">
        <f aca="false">SUM(I3:I79)</f>
        <v>0</v>
      </c>
      <c r="J83" s="52" t="n">
        <f aca="false">SUM(J3:J79)</f>
        <v>0</v>
      </c>
      <c r="K83" s="54" t="n">
        <f aca="false">SUM(K3:K79)</f>
        <v>0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A2:J2 L1:IV14 K2:K14 A13:J14 C3:C12 E3:J12 A41:K50 C16:C34 C52:C60 C35:K39 C61:K69 A71:K80 A15:B15 L16:IV80 N15:IV15 A40:B40 A51:B51 A70:B70 A84:IV65536 U81:IV81 L82:IV83">
    <cfRule type="cellIs" priority="2" operator="equal" aboveAverage="0" equalAverage="0" bottom="0" percent="0" rank="0" text="" dxfId="0">
      <formula>5</formula>
    </cfRule>
  </conditionalFormatting>
  <conditionalFormatting sqref="C1:K1">
    <cfRule type="cellIs" priority="3" operator="equal" aboveAverage="0" equalAverage="0" bottom="0" percent="0" rank="0" text="" dxfId="1">
      <formula>5</formula>
    </cfRule>
  </conditionalFormatting>
  <conditionalFormatting sqref="D3:D12">
    <cfRule type="cellIs" priority="4" operator="equal" aboveAverage="0" equalAverage="0" bottom="0" percent="0" rank="0" text="" dxfId="2">
      <formula>5</formula>
    </cfRule>
  </conditionalFormatting>
  <conditionalFormatting sqref="D16:J34">
    <cfRule type="cellIs" priority="5" operator="equal" aboveAverage="0" equalAverage="0" bottom="0" percent="0" rank="0" text="" dxfId="3">
      <formula>5</formula>
    </cfRule>
  </conditionalFormatting>
  <conditionalFormatting sqref="K16:K34">
    <cfRule type="cellIs" priority="6" operator="equal" aboveAverage="0" equalAverage="0" bottom="0" percent="0" rank="0" text="" dxfId="4">
      <formula>5</formula>
    </cfRule>
  </conditionalFormatting>
  <conditionalFormatting sqref="D52:J60">
    <cfRule type="cellIs" priority="7" operator="equal" aboveAverage="0" equalAverage="0" bottom="0" percent="0" rank="0" text="" dxfId="5">
      <formula>5</formula>
    </cfRule>
  </conditionalFormatting>
  <conditionalFormatting sqref="K52:K60">
    <cfRule type="cellIs" priority="8" operator="equal" aboveAverage="0" equalAverage="0" bottom="0" percent="0" rank="0" text="" dxfId="6">
      <formula>5</formula>
    </cfRule>
  </conditionalFormatting>
  <conditionalFormatting sqref="A3:B12">
    <cfRule type="cellIs" priority="9" operator="equal" aboveAverage="0" equalAverage="0" bottom="0" percent="0" rank="0" text="" dxfId="7">
      <formula>5</formula>
    </cfRule>
  </conditionalFormatting>
  <conditionalFormatting sqref="A32:B39 A16:B30">
    <cfRule type="cellIs" priority="10" operator="equal" aboveAverage="0" equalAverage="0" bottom="0" percent="0" rank="0" text="" dxfId="8">
      <formula>5</formula>
    </cfRule>
  </conditionalFormatting>
  <conditionalFormatting sqref="A52:B69">
    <cfRule type="cellIs" priority="11" operator="equal" aboveAverage="0" equalAverage="0" bottom="0" percent="0" rank="0" text="" dxfId="9">
      <formula>5</formula>
    </cfRule>
  </conditionalFormatting>
  <conditionalFormatting sqref="C15:M15">
    <cfRule type="cellIs" priority="12" operator="equal" aboveAverage="0" equalAverage="0" bottom="0" percent="0" rank="0" text="" dxfId="10">
      <formula>5</formula>
    </cfRule>
  </conditionalFormatting>
  <conditionalFormatting sqref="C40:K40">
    <cfRule type="cellIs" priority="13" operator="equal" aboveAverage="0" equalAverage="0" bottom="0" percent="0" rank="0" text="" dxfId="11">
      <formula>5</formula>
    </cfRule>
  </conditionalFormatting>
  <conditionalFormatting sqref="C51:K51">
    <cfRule type="cellIs" priority="14" operator="equal" aboveAverage="0" equalAverage="0" bottom="0" percent="0" rank="0" text="" dxfId="12">
      <formula>5</formula>
    </cfRule>
  </conditionalFormatting>
  <conditionalFormatting sqref="C70:K70">
    <cfRule type="cellIs" priority="15" operator="equal" aboveAverage="0" equalAverage="0" bottom="0" percent="0" rank="0" text="" dxfId="13">
      <formula>5</formula>
    </cfRule>
  </conditionalFormatting>
  <conditionalFormatting sqref="T81">
    <cfRule type="cellIs" priority="16" operator="equal" aboveAverage="0" equalAverage="0" bottom="0" percent="0" rank="0" text="" dxfId="14">
      <formula>5</formula>
    </cfRule>
  </conditionalFormatting>
  <conditionalFormatting sqref="L81:S81">
    <cfRule type="cellIs" priority="17" operator="equal" aboveAverage="0" equalAverage="0" bottom="0" percent="0" rank="0" text="" dxfId="15">
      <formula>5</formula>
    </cfRule>
  </conditionalFormatting>
  <conditionalFormatting sqref="A82:K82 B81 D81:K81 A83:B83">
    <cfRule type="cellIs" priority="18" operator="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584640</xdr:colOff>
                    <xdr:row>0</xdr:row>
                    <xdr:rowOff>0</xdr:rowOff>
                  </from>
                  <to>
                    <xdr:col>14</xdr:col>
                    <xdr:colOff>34776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5" min="14" style="0" width="10.43"/>
    <col collapsed="false" customWidth="true" hidden="false" outlineLevel="0" max="19" min="17" style="0" width="10.43"/>
  </cols>
  <sheetData>
    <row r="1" customFormat="false" ht="89.4" hidden="false" customHeight="false" outlineLevel="0" collapsed="false">
      <c r="A1" s="3" t="s">
        <v>335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336</v>
      </c>
      <c r="B3" s="79" t="s">
        <v>30</v>
      </c>
      <c r="C3" s="113" t="n">
        <v>5</v>
      </c>
      <c r="D3" s="114" t="n">
        <v>5</v>
      </c>
      <c r="E3" s="114" t="n">
        <v>2</v>
      </c>
      <c r="F3" s="114" t="n">
        <v>5</v>
      </c>
      <c r="G3" s="114" t="s">
        <v>20</v>
      </c>
      <c r="H3" s="114" t="s">
        <v>20</v>
      </c>
      <c r="I3" s="114" t="s">
        <v>20</v>
      </c>
      <c r="J3" s="115" t="s">
        <v>20</v>
      </c>
      <c r="K3" s="59" t="n">
        <v>1</v>
      </c>
      <c r="N3" s="61" t="n">
        <v>44685</v>
      </c>
    </row>
    <row r="4" customFormat="false" ht="14.4" hidden="false" customHeight="false" outlineLevel="0" collapsed="false">
      <c r="A4" s="62" t="s">
        <v>337</v>
      </c>
      <c r="B4" s="63" t="s">
        <v>338</v>
      </c>
      <c r="C4" s="116" t="n">
        <v>4</v>
      </c>
      <c r="D4" s="114" t="n">
        <v>5</v>
      </c>
      <c r="E4" s="114" t="n">
        <v>5</v>
      </c>
      <c r="F4" s="114" t="n">
        <v>5</v>
      </c>
      <c r="G4" s="114" t="n">
        <v>5</v>
      </c>
      <c r="H4" s="114" t="n">
        <v>5</v>
      </c>
      <c r="I4" s="114" t="n">
        <v>5</v>
      </c>
      <c r="J4" s="115" t="n">
        <v>4</v>
      </c>
      <c r="K4" s="59" t="n">
        <v>2</v>
      </c>
      <c r="O4" s="61" t="n">
        <v>44693</v>
      </c>
      <c r="Q4" s="61" t="n">
        <v>44741</v>
      </c>
    </row>
    <row r="5" customFormat="false" ht="14.4" hidden="false" customHeight="false" outlineLevel="0" collapsed="false">
      <c r="A5" s="62" t="s">
        <v>339</v>
      </c>
      <c r="B5" s="63" t="s">
        <v>340</v>
      </c>
      <c r="C5" s="116" t="n">
        <v>0</v>
      </c>
      <c r="D5" s="114" t="n">
        <v>5</v>
      </c>
      <c r="E5" s="114" t="n">
        <v>4</v>
      </c>
      <c r="F5" s="114" t="n">
        <v>5</v>
      </c>
      <c r="G5" s="114" t="n">
        <v>5</v>
      </c>
      <c r="H5" s="114" t="n">
        <v>5</v>
      </c>
      <c r="I5" s="114" t="n">
        <v>5</v>
      </c>
      <c r="J5" s="115" t="n">
        <v>5</v>
      </c>
      <c r="K5" s="59" t="n">
        <v>2</v>
      </c>
      <c r="L5" s="61" t="n">
        <v>44653</v>
      </c>
      <c r="S5" s="61" t="n">
        <v>44804</v>
      </c>
    </row>
    <row r="6" customFormat="false" ht="14.4" hidden="false" customHeight="false" outlineLevel="0" collapsed="false">
      <c r="A6" s="62"/>
      <c r="B6" s="63"/>
      <c r="C6" s="41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41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62"/>
      <c r="B8" s="63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62"/>
      <c r="B9" s="63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62"/>
      <c r="B10" s="63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62"/>
      <c r="B11" s="63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341</v>
      </c>
      <c r="B16" s="79" t="s">
        <v>342</v>
      </c>
      <c r="C16" s="116" t="n">
        <v>5</v>
      </c>
      <c r="D16" s="12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5" t="n">
        <v>5</v>
      </c>
      <c r="K16" s="59" t="n">
        <v>1</v>
      </c>
      <c r="O16" s="61" t="n">
        <v>44693</v>
      </c>
    </row>
    <row r="17" customFormat="false" ht="14.4" hidden="false" customHeight="false" outlineLevel="0" collapsed="false">
      <c r="A17" s="62" t="s">
        <v>343</v>
      </c>
      <c r="B17" s="63" t="s">
        <v>344</v>
      </c>
      <c r="C17" s="116" t="n">
        <v>5</v>
      </c>
      <c r="D17" s="114" t="n">
        <v>5</v>
      </c>
      <c r="E17" s="114" t="n">
        <v>5</v>
      </c>
      <c r="F17" s="114" t="n">
        <v>5</v>
      </c>
      <c r="G17" s="114" t="n">
        <v>4</v>
      </c>
      <c r="H17" s="114" t="n">
        <v>5</v>
      </c>
      <c r="I17" s="114" t="n">
        <v>5</v>
      </c>
      <c r="J17" s="115" t="s">
        <v>20</v>
      </c>
      <c r="K17" s="59" t="n">
        <v>1</v>
      </c>
      <c r="Q17" s="61" t="n">
        <v>44741</v>
      </c>
    </row>
    <row r="18" customFormat="false" ht="14.4" hidden="false" customHeight="false" outlineLevel="0" collapsed="false">
      <c r="A18" s="62" t="s">
        <v>345</v>
      </c>
      <c r="B18" s="63" t="s">
        <v>342</v>
      </c>
      <c r="C18" s="116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s">
        <v>20</v>
      </c>
      <c r="J18" s="115" t="n">
        <v>5</v>
      </c>
      <c r="K18" s="59"/>
    </row>
    <row r="19" customFormat="false" ht="14.4" hidden="false" customHeight="false" outlineLevel="0" collapsed="false">
      <c r="A19" s="62" t="s">
        <v>346</v>
      </c>
      <c r="B19" s="63" t="s">
        <v>347</v>
      </c>
      <c r="C19" s="116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25" t="n">
        <v>5</v>
      </c>
      <c r="K19" s="59" t="n">
        <v>1</v>
      </c>
      <c r="S19" s="61" t="n">
        <v>44804</v>
      </c>
    </row>
    <row r="20" customFormat="false" ht="14.4" hidden="false" customHeight="false" outlineLevel="0" collapsed="false">
      <c r="A20" s="62" t="s">
        <v>348</v>
      </c>
      <c r="B20" s="63" t="s">
        <v>155</v>
      </c>
      <c r="C20" s="116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4</v>
      </c>
      <c r="J20" s="115" t="n">
        <v>5</v>
      </c>
      <c r="K20" s="59"/>
    </row>
    <row r="21" customFormat="false" ht="14.4" hidden="false" customHeight="false" outlineLevel="0" collapsed="false">
      <c r="A21" s="62" t="s">
        <v>348</v>
      </c>
      <c r="B21" s="63" t="s">
        <v>349</v>
      </c>
      <c r="C21" s="116" t="n">
        <v>5</v>
      </c>
      <c r="D21" s="114" t="n">
        <v>4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4</v>
      </c>
      <c r="J21" s="115" t="n">
        <v>5</v>
      </c>
      <c r="K21" s="140" t="n">
        <v>3</v>
      </c>
      <c r="Q21" s="61" t="n">
        <v>44741</v>
      </c>
      <c r="R21" s="61" t="n">
        <v>44797</v>
      </c>
      <c r="S21" s="61" t="n">
        <v>44804</v>
      </c>
    </row>
    <row r="22" customFormat="false" ht="14.4" hidden="false" customHeight="false" outlineLevel="0" collapsed="false">
      <c r="A22" s="62" t="s">
        <v>350</v>
      </c>
      <c r="B22" s="63" t="s">
        <v>351</v>
      </c>
      <c r="C22" s="116" t="n">
        <v>5</v>
      </c>
      <c r="D22" s="114" t="n">
        <v>5</v>
      </c>
      <c r="E22" s="114" t="n">
        <v>5</v>
      </c>
      <c r="F22" s="114" t="n">
        <v>5</v>
      </c>
      <c r="G22" s="114" t="n">
        <v>4</v>
      </c>
      <c r="H22" s="114" t="n">
        <v>5</v>
      </c>
      <c r="I22" s="114" t="n">
        <v>5</v>
      </c>
      <c r="J22" s="115" t="n">
        <v>5</v>
      </c>
      <c r="K22" s="59" t="n">
        <v>1</v>
      </c>
      <c r="O22" s="61" t="n">
        <v>44693</v>
      </c>
    </row>
    <row r="23" customFormat="false" ht="14.4" hidden="false" customHeight="false" outlineLevel="0" collapsed="false">
      <c r="A23" s="62" t="s">
        <v>352</v>
      </c>
      <c r="B23" s="63" t="s">
        <v>353</v>
      </c>
      <c r="C23" s="116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5" t="n">
        <v>5</v>
      </c>
      <c r="K23" s="59" t="n">
        <v>2</v>
      </c>
      <c r="N23" s="61" t="n">
        <v>44685</v>
      </c>
      <c r="O23" s="61" t="n">
        <v>44693</v>
      </c>
    </row>
    <row r="24" customFormat="false" ht="14.4" hidden="false" customHeight="false" outlineLevel="0" collapsed="false">
      <c r="A24" s="62" t="s">
        <v>354</v>
      </c>
      <c r="B24" s="63" t="s">
        <v>342</v>
      </c>
      <c r="C24" s="116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4</v>
      </c>
      <c r="I24" s="114" t="n">
        <v>3</v>
      </c>
      <c r="J24" s="115" t="n">
        <v>4</v>
      </c>
      <c r="K24" s="59"/>
    </row>
    <row r="25" customFormat="false" ht="14.4" hidden="false" customHeight="false" outlineLevel="0" collapsed="false">
      <c r="A25" s="62" t="s">
        <v>355</v>
      </c>
      <c r="B25" s="63" t="s">
        <v>356</v>
      </c>
      <c r="C25" s="116" t="n">
        <v>5</v>
      </c>
      <c r="D25" s="114" t="n">
        <v>3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5" t="n">
        <v>5</v>
      </c>
      <c r="K25" s="59" t="n">
        <v>1</v>
      </c>
      <c r="O25" s="61" t="n">
        <v>44693</v>
      </c>
    </row>
    <row r="26" customFormat="false" ht="14.4" hidden="false" customHeight="false" outlineLevel="0" collapsed="false">
      <c r="A26" s="62" t="s">
        <v>357</v>
      </c>
      <c r="B26" s="63" t="s">
        <v>141</v>
      </c>
      <c r="C26" s="116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5" t="n">
        <v>5</v>
      </c>
      <c r="K26" s="59" t="n">
        <v>2</v>
      </c>
      <c r="N26" s="61" t="n">
        <v>44672</v>
      </c>
      <c r="O26" s="61" t="n">
        <v>44660</v>
      </c>
      <c r="Q26" s="126" t="n">
        <v>44776</v>
      </c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16"/>
      <c r="B29" s="17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62"/>
      <c r="B36" s="63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10"/>
      <c r="B41" s="11"/>
      <c r="C41" s="92"/>
      <c r="D41" s="93"/>
      <c r="E41" s="93"/>
      <c r="F41" s="93"/>
      <c r="G41" s="93"/>
      <c r="H41" s="93"/>
      <c r="I41" s="93"/>
      <c r="J41" s="94"/>
      <c r="K41" s="80"/>
    </row>
    <row r="42" customFormat="false" ht="14.4" hidden="false" customHeight="false" outlineLevel="0" collapsed="false">
      <c r="A42" s="16"/>
      <c r="B42" s="17"/>
      <c r="C42" s="41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358</v>
      </c>
      <c r="B52" s="79" t="s">
        <v>95</v>
      </c>
      <c r="C52" s="116" t="s">
        <v>20</v>
      </c>
      <c r="D52" s="114" t="s">
        <v>20</v>
      </c>
      <c r="E52" s="114" t="s">
        <v>20</v>
      </c>
      <c r="F52" s="114" t="s">
        <v>20</v>
      </c>
      <c r="G52" s="114" t="s">
        <v>20</v>
      </c>
      <c r="H52" s="114" t="s">
        <v>20</v>
      </c>
      <c r="I52" s="114" t="s">
        <v>20</v>
      </c>
      <c r="J52" s="115" t="s">
        <v>20</v>
      </c>
      <c r="K52" s="80"/>
    </row>
    <row r="53" customFormat="false" ht="14.4" hidden="false" customHeight="false" outlineLevel="0" collapsed="false">
      <c r="A53" s="16"/>
      <c r="B53" s="17"/>
      <c r="C53" s="41"/>
      <c r="D53" s="65"/>
      <c r="E53" s="65"/>
      <c r="F53" s="65"/>
      <c r="G53" s="65"/>
      <c r="H53" s="65"/>
      <c r="I53" s="65"/>
      <c r="J53" s="42"/>
      <c r="K53" s="60"/>
    </row>
    <row r="54" customFormat="false" ht="14.4" hidden="false" customHeight="false" outlineLevel="0" collapsed="false">
      <c r="A54" s="16"/>
      <c r="B54" s="17"/>
      <c r="C54" s="41"/>
      <c r="D54" s="65"/>
      <c r="E54" s="65"/>
      <c r="F54" s="65"/>
      <c r="G54" s="65"/>
      <c r="H54" s="65"/>
      <c r="I54" s="65"/>
      <c r="J54" s="42"/>
      <c r="K54" s="60"/>
    </row>
    <row r="55" customFormat="false" ht="14.4" hidden="false" customHeight="false" outlineLevel="0" collapsed="false">
      <c r="A55" s="16"/>
      <c r="B55" s="17"/>
      <c r="C55" s="41"/>
      <c r="D55" s="65"/>
      <c r="E55" s="65"/>
      <c r="F55" s="65"/>
      <c r="G55" s="65"/>
      <c r="H55" s="65"/>
      <c r="I55" s="65"/>
      <c r="J55" s="42"/>
      <c r="K55" s="60"/>
    </row>
    <row r="56" customFormat="false" ht="14.4" hidden="false" customHeight="false" outlineLevel="0" collapsed="false">
      <c r="A56" s="16"/>
      <c r="B56" s="17"/>
      <c r="C56" s="41"/>
      <c r="D56" s="65"/>
      <c r="E56" s="65"/>
      <c r="F56" s="65"/>
      <c r="G56" s="65"/>
      <c r="H56" s="65"/>
      <c r="I56" s="65"/>
      <c r="J56" s="42"/>
      <c r="K56" s="60"/>
    </row>
    <row r="57" customFormat="false" ht="14.4" hidden="false" customHeight="false" outlineLevel="0" collapsed="false">
      <c r="A57" s="16"/>
      <c r="B57" s="17"/>
      <c r="C57" s="41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41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78"/>
      <c r="B71" s="79"/>
      <c r="C71" s="113"/>
      <c r="D71" s="124"/>
      <c r="E71" s="124"/>
      <c r="F71" s="124"/>
      <c r="G71" s="124"/>
      <c r="H71" s="124"/>
      <c r="I71" s="124"/>
      <c r="J71" s="125"/>
      <c r="K71" s="59"/>
    </row>
    <row r="72" customFormat="false" ht="14.4" hidden="false" customHeight="false" outlineLevel="0" collapsed="false">
      <c r="A72" s="62"/>
      <c r="B72" s="63"/>
      <c r="C72" s="116"/>
      <c r="D72" s="114"/>
      <c r="E72" s="114"/>
      <c r="F72" s="114"/>
      <c r="G72" s="114"/>
      <c r="H72" s="114"/>
      <c r="I72" s="114"/>
      <c r="J72" s="115"/>
      <c r="K72" s="59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108"/>
    </row>
    <row r="81" customFormat="false" ht="15" hidden="false" customHeight="false" outlineLevel="0" collapsed="false">
      <c r="A81" s="52" t="n">
        <f aca="false">COUNTA(A2:A79)-5</f>
        <v>15</v>
      </c>
      <c r="C81" s="52" t="n">
        <f aca="false">COUNTA(C2:C79)-3</f>
        <v>12</v>
      </c>
      <c r="D81" s="52" t="n">
        <f aca="false">COUNTA(D2:D79)-3</f>
        <v>12</v>
      </c>
      <c r="E81" s="52" t="n">
        <f aca="false">COUNTA(E2:E79)-3</f>
        <v>12</v>
      </c>
      <c r="F81" s="52" t="n">
        <f aca="false">COUNTA(F2:F79)-3</f>
        <v>12</v>
      </c>
      <c r="G81" s="52" t="n">
        <f aca="false">COUNTA(G2:G79)-4</f>
        <v>11</v>
      </c>
      <c r="H81" s="52" t="n">
        <f aca="false">COUNTA(H2:H79)-4</f>
        <v>11</v>
      </c>
      <c r="I81" s="52" t="n">
        <f aca="false">COUNTA(I2:I79)-5</f>
        <v>10</v>
      </c>
      <c r="J81" s="52" t="n">
        <f aca="false">COUNTA(J2:J79)-3</f>
        <v>12</v>
      </c>
      <c r="K81" s="109"/>
      <c r="L81" s="52" t="n">
        <f aca="false">COUNTA(L2:L79)</f>
        <v>1</v>
      </c>
      <c r="M81" s="52" t="n">
        <f aca="false">COUNTA(M2:M79)</f>
        <v>0</v>
      </c>
      <c r="N81" s="52" t="n">
        <f aca="false">COUNTA(N2:N79)</f>
        <v>3</v>
      </c>
      <c r="O81" s="52" t="n">
        <f aca="false">COUNTA(O2:O79)</f>
        <v>6</v>
      </c>
      <c r="P81" s="52" t="n">
        <f aca="false">COUNTA(P2:P79)</f>
        <v>0</v>
      </c>
      <c r="Q81" s="52" t="n">
        <f aca="false">COUNTA(Q2:Q79)-1</f>
        <v>3</v>
      </c>
      <c r="R81" s="52" t="n">
        <f aca="false">COUNTA(R2:R79)</f>
        <v>1</v>
      </c>
      <c r="S81" s="52" t="n">
        <f aca="false">COUNTA(S2:S79)</f>
        <v>3</v>
      </c>
      <c r="T81" s="53" t="n">
        <f aca="false">SUM(L81:S81)</f>
        <v>17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64</v>
      </c>
      <c r="D83" s="52" t="n">
        <f aca="false">SUM(D3:D79)</f>
        <v>67</v>
      </c>
      <c r="E83" s="52" t="n">
        <f aca="false">SUM(E3:E79)</f>
        <v>66</v>
      </c>
      <c r="F83" s="52" t="n">
        <f aca="false">SUM(F3:F79)</f>
        <v>69</v>
      </c>
      <c r="G83" s="52" t="n">
        <f aca="false">SUM(G3:G79)</f>
        <v>63</v>
      </c>
      <c r="H83" s="52" t="n">
        <f aca="false">SUM(H3:H79)</f>
        <v>64</v>
      </c>
      <c r="I83" s="52" t="n">
        <f aca="false">SUM(I3:I79)</f>
        <v>56</v>
      </c>
      <c r="J83" s="52" t="n">
        <f aca="false">SUM(J3:J79)</f>
        <v>58</v>
      </c>
      <c r="K83" s="54" t="n">
        <f aca="false">SUM(K3:K79)</f>
        <v>17</v>
      </c>
    </row>
    <row r="84" customFormat="false" ht="14.4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09"/>
    </row>
    <row r="85" customFormat="false" ht="14.4" hidden="false" customHeight="false" outlineLevel="0" collapsed="false">
      <c r="C85" s="96" t="s">
        <v>359</v>
      </c>
      <c r="D85" s="96" t="s">
        <v>360</v>
      </c>
      <c r="E85" s="96" t="s">
        <v>361</v>
      </c>
      <c r="F85" s="96" t="s">
        <v>362</v>
      </c>
      <c r="G85" s="96" t="s">
        <v>55</v>
      </c>
      <c r="H85" s="96" t="s">
        <v>363</v>
      </c>
      <c r="I85" s="96" t="s">
        <v>364</v>
      </c>
      <c r="J85" s="96" t="s">
        <v>365</v>
      </c>
      <c r="K85" s="109"/>
    </row>
    <row r="86" customFormat="false" ht="14.4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09"/>
    </row>
    <row r="87" customFormat="false" ht="14.4" hidden="false" customHeight="false" outlineLevel="0" collapsed="false">
      <c r="C87" s="97" t="n">
        <f aca="false">SUM(C3:C79)</f>
        <v>64</v>
      </c>
      <c r="D87" s="97" t="n">
        <f aca="false">SUM(D3:D79)</f>
        <v>67</v>
      </c>
      <c r="E87" s="97" t="n">
        <f aca="false">SUM(E3:E79)</f>
        <v>66</v>
      </c>
      <c r="F87" s="97" t="n">
        <f aca="false">SUM(F3:F79)</f>
        <v>69</v>
      </c>
      <c r="G87" s="97" t="n">
        <f aca="false">SUM(G3:G79)</f>
        <v>63</v>
      </c>
      <c r="H87" s="97" t="n">
        <f aca="false">SUM(H3:H79)</f>
        <v>64</v>
      </c>
      <c r="I87" s="97" t="n">
        <f aca="false">SUM(I3:I79)</f>
        <v>56</v>
      </c>
      <c r="J87" s="97" t="n">
        <f aca="false">SUM(J3:J79)</f>
        <v>58</v>
      </c>
      <c r="K87" s="97" t="n">
        <f aca="false">SUM(C87:J87)</f>
        <v>507</v>
      </c>
    </row>
    <row r="88" customFormat="false" ht="14.4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09"/>
    </row>
    <row r="89" customFormat="false" ht="14.4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09"/>
    </row>
    <row r="90" customFormat="false" ht="14.4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09"/>
    </row>
    <row r="91" customFormat="false" ht="14.4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09"/>
    </row>
    <row r="92" customFormat="false" ht="14.4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09"/>
    </row>
    <row r="93" customFormat="false" ht="14.4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09"/>
    </row>
    <row r="94" customFormat="false" ht="14.4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09"/>
    </row>
    <row r="95" customFormat="false" ht="14.4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09"/>
    </row>
    <row r="96" customFormat="false" ht="14.4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09"/>
    </row>
    <row r="97" customFormat="false" ht="14.4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09"/>
    </row>
    <row r="98" customFormat="false" ht="14.4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6:C12 E6:J12 A41:K50 C53:C60 C61:K69 A73:K80 A84:K84 N15:IV15 A40:B40 K6:K14 C27:K39 A27:B30 L82:IV65536 U81:IV81 A86:K86 A85:B85 K85 A88:K65536 A87:B87 L16:IV80">
    <cfRule type="cellIs" priority="2" operator="equal" aboveAverage="0" equalAverage="0" bottom="0" percent="0" rank="0" text="" dxfId="589">
      <formula>5</formula>
    </cfRule>
  </conditionalFormatting>
  <conditionalFormatting sqref="C1:K1">
    <cfRule type="cellIs" priority="3" operator="equal" aboveAverage="0" equalAverage="0" bottom="0" percent="0" rank="0" text="" dxfId="590">
      <formula>5</formula>
    </cfRule>
  </conditionalFormatting>
  <conditionalFormatting sqref="D6:D12">
    <cfRule type="cellIs" priority="4" operator="equal" aboveAverage="0" equalAverage="0" bottom="0" percent="0" rank="0" text="" dxfId="591">
      <formula>5</formula>
    </cfRule>
  </conditionalFormatting>
  <conditionalFormatting sqref="D53:J60">
    <cfRule type="cellIs" priority="5" operator="equal" aboveAverage="0" equalAverage="0" bottom="0" percent="0" rank="0" text="" dxfId="592">
      <formula>5</formula>
    </cfRule>
  </conditionalFormatting>
  <conditionalFormatting sqref="K53:K60">
    <cfRule type="cellIs" priority="6" operator="equal" aboveAverage="0" equalAverage="0" bottom="0" percent="0" rank="0" text="" dxfId="593">
      <formula>5</formula>
    </cfRule>
  </conditionalFormatting>
  <conditionalFormatting sqref="A6:B12">
    <cfRule type="cellIs" priority="7" operator="equal" aboveAverage="0" equalAverage="0" bottom="0" percent="0" rank="0" text="" dxfId="594">
      <formula>5</formula>
    </cfRule>
  </conditionalFormatting>
  <conditionalFormatting sqref="A32:B39">
    <cfRule type="cellIs" priority="8" operator="equal" aboveAverage="0" equalAverage="0" bottom="0" percent="0" rank="0" text="" dxfId="595">
      <formula>5</formula>
    </cfRule>
  </conditionalFormatting>
  <conditionalFormatting sqref="A53:B69">
    <cfRule type="cellIs" priority="9" operator="equal" aboveAverage="0" equalAverage="0" bottom="0" percent="0" rank="0" text="" dxfId="596">
      <formula>5</formula>
    </cfRule>
  </conditionalFormatting>
  <conditionalFormatting sqref="C15:M15">
    <cfRule type="cellIs" priority="10" operator="equal" aboveAverage="0" equalAverage="0" bottom="0" percent="0" rank="0" text="" dxfId="597">
      <formula>5</formula>
    </cfRule>
  </conditionalFormatting>
  <conditionalFormatting sqref="C40:K40">
    <cfRule type="cellIs" priority="11" operator="equal" aboveAverage="0" equalAverage="0" bottom="0" percent="0" rank="0" text="" dxfId="598">
      <formula>5</formula>
    </cfRule>
  </conditionalFormatting>
  <conditionalFormatting sqref="C51:K51">
    <cfRule type="cellIs" priority="12" operator="equal" aboveAverage="0" equalAverage="0" bottom="0" percent="0" rank="0" text="" dxfId="599">
      <formula>5</formula>
    </cfRule>
  </conditionalFormatting>
  <conditionalFormatting sqref="C70:K70">
    <cfRule type="cellIs" priority="13" operator="equal" aboveAverage="0" equalAverage="0" bottom="0" percent="0" rank="0" text="" dxfId="600">
      <formula>5</formula>
    </cfRule>
  </conditionalFormatting>
  <conditionalFormatting sqref="A2:B5">
    <cfRule type="cellIs" priority="14" operator="equal" aboveAverage="0" equalAverage="0" bottom="0" percent="0" rank="0" text="" dxfId="601">
      <formula>5</formula>
    </cfRule>
    <cfRule type="cellIs" priority="15" operator="equal" aboveAverage="0" equalAverage="0" bottom="0" percent="0" rank="0" text="" dxfId="602">
      <formula>5</formula>
    </cfRule>
  </conditionalFormatting>
  <conditionalFormatting sqref="A15:B26">
    <cfRule type="cellIs" priority="16" operator="equal" aboveAverage="0" equalAverage="0" bottom="0" percent="0" rank="0" text="" dxfId="603">
      <formula>5</formula>
    </cfRule>
    <cfRule type="cellIs" priority="17" operator="equal" aboveAverage="0" equalAverage="0" bottom="0" percent="0" rank="0" text="" dxfId="604">
      <formula>5</formula>
    </cfRule>
  </conditionalFormatting>
  <conditionalFormatting sqref="A51:B52">
    <cfRule type="cellIs" priority="18" operator="equal" aboveAverage="0" equalAverage="0" bottom="0" percent="0" rank="0" text="" dxfId="605">
      <formula>5</formula>
    </cfRule>
    <cfRule type="cellIs" priority="19" operator="equal" aboveAverage="0" equalAverage="0" bottom="0" percent="0" rank="0" text="" dxfId="606">
      <formula>5</formula>
    </cfRule>
  </conditionalFormatting>
  <conditionalFormatting sqref="A70:B72">
    <cfRule type="cellIs" priority="20" operator="equal" aboveAverage="0" equalAverage="0" bottom="0" percent="0" rank="0" text="" dxfId="607">
      <formula>5</formula>
    </cfRule>
    <cfRule type="cellIs" priority="21" operator="equal" aboveAverage="0" equalAverage="0" bottom="0" percent="0" rank="0" text="" dxfId="608">
      <formula>5</formula>
    </cfRule>
  </conditionalFormatting>
  <conditionalFormatting sqref="K3">
    <cfRule type="cellIs" priority="22" operator="equal" aboveAverage="0" equalAverage="0" bottom="0" percent="0" rank="0" text="" dxfId="609">
      <formula>5</formula>
    </cfRule>
  </conditionalFormatting>
  <conditionalFormatting sqref="C3 E3:J3">
    <cfRule type="cellIs" priority="23" operator="equal" aboveAverage="0" equalAverage="0" bottom="0" percent="0" rank="0" text="" dxfId="610">
      <formula>5</formula>
    </cfRule>
  </conditionalFormatting>
  <conditionalFormatting sqref="D3">
    <cfRule type="cellIs" priority="24" operator="equal" aboveAverage="0" equalAverage="0" bottom="0" percent="0" rank="0" text="" dxfId="611">
      <formula>5</formula>
    </cfRule>
  </conditionalFormatting>
  <conditionalFormatting sqref="K4">
    <cfRule type="cellIs" priority="25" operator="equal" aboveAverage="0" equalAverage="0" bottom="0" percent="0" rank="0" text="" dxfId="612">
      <formula>5</formula>
    </cfRule>
  </conditionalFormatting>
  <conditionalFormatting sqref="C4 E4:J4">
    <cfRule type="cellIs" priority="26" operator="equal" aboveAverage="0" equalAverage="0" bottom="0" percent="0" rank="0" text="" dxfId="613">
      <formula>5</formula>
    </cfRule>
  </conditionalFormatting>
  <conditionalFormatting sqref="D4">
    <cfRule type="cellIs" priority="27" operator="equal" aboveAverage="0" equalAverage="0" bottom="0" percent="0" rank="0" text="" dxfId="614">
      <formula>5</formula>
    </cfRule>
  </conditionalFormatting>
  <conditionalFormatting sqref="K5">
    <cfRule type="cellIs" priority="28" operator="equal" aboveAverage="0" equalAverage="0" bottom="0" percent="0" rank="0" text="" dxfId="615">
      <formula>5</formula>
    </cfRule>
  </conditionalFormatting>
  <conditionalFormatting sqref="C5 E5:J5">
    <cfRule type="cellIs" priority="29" operator="equal" aboveAverage="0" equalAverage="0" bottom="0" percent="0" rank="0" text="" dxfId="616">
      <formula>5</formula>
    </cfRule>
  </conditionalFormatting>
  <conditionalFormatting sqref="D5">
    <cfRule type="cellIs" priority="30" operator="equal" aboveAverage="0" equalAverage="0" bottom="0" percent="0" rank="0" text="" dxfId="617">
      <formula>5</formula>
    </cfRule>
  </conditionalFormatting>
  <conditionalFormatting sqref="K16">
    <cfRule type="cellIs" priority="31" operator="equal" aboveAverage="0" equalAverage="0" bottom="0" percent="0" rank="0" text="" dxfId="618">
      <formula>5</formula>
    </cfRule>
  </conditionalFormatting>
  <conditionalFormatting sqref="C16 E16:J16">
    <cfRule type="cellIs" priority="32" operator="equal" aboveAverage="0" equalAverage="0" bottom="0" percent="0" rank="0" text="" dxfId="619">
      <formula>5</formula>
    </cfRule>
  </conditionalFormatting>
  <conditionalFormatting sqref="D16">
    <cfRule type="cellIs" priority="33" operator="equal" aboveAverage="0" equalAverage="0" bottom="0" percent="0" rank="0" text="" dxfId="620">
      <formula>5</formula>
    </cfRule>
  </conditionalFormatting>
  <conditionalFormatting sqref="K17">
    <cfRule type="cellIs" priority="34" operator="equal" aboveAverage="0" equalAverage="0" bottom="0" percent="0" rank="0" text="" dxfId="621">
      <formula>5</formula>
    </cfRule>
  </conditionalFormatting>
  <conditionalFormatting sqref="C17 E17:J17">
    <cfRule type="cellIs" priority="35" operator="equal" aboveAverage="0" equalAverage="0" bottom="0" percent="0" rank="0" text="" dxfId="622">
      <formula>5</formula>
    </cfRule>
  </conditionalFormatting>
  <conditionalFormatting sqref="D17">
    <cfRule type="cellIs" priority="36" operator="equal" aboveAverage="0" equalAverage="0" bottom="0" percent="0" rank="0" text="" dxfId="623">
      <formula>5</formula>
    </cfRule>
  </conditionalFormatting>
  <conditionalFormatting sqref="K18">
    <cfRule type="cellIs" priority="37" operator="equal" aboveAverage="0" equalAverage="0" bottom="0" percent="0" rank="0" text="" dxfId="624">
      <formula>5</formula>
    </cfRule>
  </conditionalFormatting>
  <conditionalFormatting sqref="C18 E18:J18">
    <cfRule type="cellIs" priority="38" operator="equal" aboveAverage="0" equalAverage="0" bottom="0" percent="0" rank="0" text="" dxfId="625">
      <formula>5</formula>
    </cfRule>
  </conditionalFormatting>
  <conditionalFormatting sqref="D18">
    <cfRule type="cellIs" priority="39" operator="equal" aboveAverage="0" equalAverage="0" bottom="0" percent="0" rank="0" text="" dxfId="626">
      <formula>5</formula>
    </cfRule>
  </conditionalFormatting>
  <conditionalFormatting sqref="K19">
    <cfRule type="cellIs" priority="40" operator="equal" aboveAverage="0" equalAverage="0" bottom="0" percent="0" rank="0" text="" dxfId="627">
      <formula>5</formula>
    </cfRule>
  </conditionalFormatting>
  <conditionalFormatting sqref="C19 E19:J19">
    <cfRule type="cellIs" priority="41" operator="equal" aboveAverage="0" equalAverage="0" bottom="0" percent="0" rank="0" text="" dxfId="628">
      <formula>5</formula>
    </cfRule>
  </conditionalFormatting>
  <conditionalFormatting sqref="D19">
    <cfRule type="cellIs" priority="42" operator="equal" aboveAverage="0" equalAverage="0" bottom="0" percent="0" rank="0" text="" dxfId="629">
      <formula>5</formula>
    </cfRule>
  </conditionalFormatting>
  <conditionalFormatting sqref="K20">
    <cfRule type="cellIs" priority="43" operator="equal" aboveAverage="0" equalAverage="0" bottom="0" percent="0" rank="0" text="" dxfId="630">
      <formula>5</formula>
    </cfRule>
  </conditionalFormatting>
  <conditionalFormatting sqref="C20 E20:J20">
    <cfRule type="cellIs" priority="44" operator="equal" aboveAverage="0" equalAverage="0" bottom="0" percent="0" rank="0" text="" dxfId="631">
      <formula>5</formula>
    </cfRule>
  </conditionalFormatting>
  <conditionalFormatting sqref="D20">
    <cfRule type="cellIs" priority="45" operator="equal" aboveAverage="0" equalAverage="0" bottom="0" percent="0" rank="0" text="" dxfId="632">
      <formula>5</formula>
    </cfRule>
  </conditionalFormatting>
  <conditionalFormatting sqref="K21:K22">
    <cfRule type="cellIs" priority="46" operator="equal" aboveAverage="0" equalAverage="0" bottom="0" percent="0" rank="0" text="" dxfId="633">
      <formula>5</formula>
    </cfRule>
  </conditionalFormatting>
  <conditionalFormatting sqref="C21:C22 E21:J22">
    <cfRule type="cellIs" priority="47" operator="equal" aboveAverage="0" equalAverage="0" bottom="0" percent="0" rank="0" text="" dxfId="634">
      <formula>5</formula>
    </cfRule>
  </conditionalFormatting>
  <conditionalFormatting sqref="D21:D22">
    <cfRule type="cellIs" priority="48" operator="equal" aboveAverage="0" equalAverage="0" bottom="0" percent="0" rank="0" text="" dxfId="635">
      <formula>5</formula>
    </cfRule>
  </conditionalFormatting>
  <conditionalFormatting sqref="K23:K24">
    <cfRule type="cellIs" priority="49" operator="equal" aboveAverage="0" equalAverage="0" bottom="0" percent="0" rank="0" text="" dxfId="636">
      <formula>5</formula>
    </cfRule>
  </conditionalFormatting>
  <conditionalFormatting sqref="C23:C24 E23:J24">
    <cfRule type="cellIs" priority="50" operator="equal" aboveAverage="0" equalAverage="0" bottom="0" percent="0" rank="0" text="" dxfId="637">
      <formula>5</formula>
    </cfRule>
  </conditionalFormatting>
  <conditionalFormatting sqref="D23:D24">
    <cfRule type="cellIs" priority="51" operator="equal" aboveAverage="0" equalAverage="0" bottom="0" percent="0" rank="0" text="" dxfId="638">
      <formula>5</formula>
    </cfRule>
  </conditionalFormatting>
  <conditionalFormatting sqref="K25">
    <cfRule type="cellIs" priority="52" operator="equal" aboveAverage="0" equalAverage="0" bottom="0" percent="0" rank="0" text="" dxfId="639">
      <formula>5</formula>
    </cfRule>
  </conditionalFormatting>
  <conditionalFormatting sqref="C25 E25:J25">
    <cfRule type="cellIs" priority="53" operator="equal" aboveAverage="0" equalAverage="0" bottom="0" percent="0" rank="0" text="" dxfId="640">
      <formula>5</formula>
    </cfRule>
  </conditionalFormatting>
  <conditionalFormatting sqref="D25">
    <cfRule type="cellIs" priority="54" operator="equal" aboveAverage="0" equalAverage="0" bottom="0" percent="0" rank="0" text="" dxfId="641">
      <formula>5</formula>
    </cfRule>
  </conditionalFormatting>
  <conditionalFormatting sqref="K26">
    <cfRule type="cellIs" priority="55" operator="equal" aboveAverage="0" equalAverage="0" bottom="0" percent="0" rank="0" text="" dxfId="642">
      <formula>5</formula>
    </cfRule>
  </conditionalFormatting>
  <conditionalFormatting sqref="C26 E26:J26">
    <cfRule type="cellIs" priority="56" operator="equal" aboveAverage="0" equalAverage="0" bottom="0" percent="0" rank="0" text="" dxfId="643">
      <formula>5</formula>
    </cfRule>
  </conditionalFormatting>
  <conditionalFormatting sqref="D26">
    <cfRule type="cellIs" priority="57" operator="equal" aboveAverage="0" equalAverage="0" bottom="0" percent="0" rank="0" text="" dxfId="644">
      <formula>5</formula>
    </cfRule>
  </conditionalFormatting>
  <conditionalFormatting sqref="K52">
    <cfRule type="cellIs" priority="58" operator="equal" aboveAverage="0" equalAverage="0" bottom="0" percent="0" rank="0" text="" dxfId="645">
      <formula>5</formula>
    </cfRule>
  </conditionalFormatting>
  <conditionalFormatting sqref="C52 E52:J52">
    <cfRule type="cellIs" priority="59" operator="equal" aboveAverage="0" equalAverage="0" bottom="0" percent="0" rank="0" text="" dxfId="646">
      <formula>5</formula>
    </cfRule>
  </conditionalFormatting>
  <conditionalFormatting sqref="D52">
    <cfRule type="cellIs" priority="60" operator="equal" aboveAverage="0" equalAverage="0" bottom="0" percent="0" rank="0" text="" dxfId="647">
      <formula>5</formula>
    </cfRule>
  </conditionalFormatting>
  <conditionalFormatting sqref="K71">
    <cfRule type="cellIs" priority="61" operator="equal" aboveAverage="0" equalAverage="0" bottom="0" percent="0" rank="0" text="" dxfId="648">
      <formula>5</formula>
    </cfRule>
  </conditionalFormatting>
  <conditionalFormatting sqref="C71 E71:J71">
    <cfRule type="cellIs" priority="62" operator="equal" aboveAverage="0" equalAverage="0" bottom="0" percent="0" rank="0" text="" dxfId="649">
      <formula>5</formula>
    </cfRule>
  </conditionalFormatting>
  <conditionalFormatting sqref="D71">
    <cfRule type="cellIs" priority="63" operator="equal" aboveAverage="0" equalAverage="0" bottom="0" percent="0" rank="0" text="" dxfId="650">
      <formula>5</formula>
    </cfRule>
  </conditionalFormatting>
  <conditionalFormatting sqref="K72">
    <cfRule type="cellIs" priority="64" operator="equal" aboveAverage="0" equalAverage="0" bottom="0" percent="0" rank="0" text="" dxfId="651">
      <formula>5</formula>
    </cfRule>
  </conditionalFormatting>
  <conditionalFormatting sqref="C72 E72:J72">
    <cfRule type="cellIs" priority="65" operator="equal" aboveAverage="0" equalAverage="0" bottom="0" percent="0" rank="0" text="" dxfId="652">
      <formula>5</formula>
    </cfRule>
  </conditionalFormatting>
  <conditionalFormatting sqref="D72">
    <cfRule type="cellIs" priority="66" operator="equal" aboveAverage="0" equalAverage="0" bottom="0" percent="0" rank="0" text="" dxfId="653">
      <formula>5</formula>
    </cfRule>
  </conditionalFormatting>
  <conditionalFormatting sqref="K81:K82">
    <cfRule type="cellIs" priority="67" operator="equal" aboveAverage="0" equalAverage="0" bottom="0" percent="0" rank="0" text="" dxfId="654">
      <formula>5</formula>
    </cfRule>
  </conditionalFormatting>
  <conditionalFormatting sqref="A82:J82 B81 D81:J81 A83:B83">
    <cfRule type="cellIs" priority="68" operator="equal" aboveAverage="0" equalAverage="0" bottom="0" percent="0" rank="0" text="" dxfId="655">
      <formula>5</formula>
    </cfRule>
  </conditionalFormatting>
  <conditionalFormatting sqref="T81">
    <cfRule type="cellIs" priority="69" operator="equal" aboveAverage="0" equalAverage="0" bottom="0" percent="0" rank="0" text="" dxfId="656">
      <formula>5</formula>
    </cfRule>
  </conditionalFormatting>
  <conditionalFormatting sqref="L81:S81">
    <cfRule type="cellIs" priority="70" operator="equal" aboveAverage="0" equalAverage="0" bottom="0" percent="0" rank="0" text="" dxfId="657">
      <formula>5</formula>
    </cfRule>
  </conditionalFormatting>
  <conditionalFormatting sqref="C85:J85">
    <cfRule type="cellIs" priority="71" operator="equal" aboveAverage="0" equalAverage="0" bottom="0" percent="0" rank="0" text="" dxfId="658">
      <formula>5</formula>
    </cfRule>
  </conditionalFormatting>
  <conditionalFormatting sqref="D87:K87">
    <cfRule type="cellIs" priority="72" operator="equal" aboveAverage="0" equalAverage="0" bottom="0" percent="0" rank="0" text="" dxfId="659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641520</xdr:colOff>
                    <xdr:row>0</xdr:row>
                    <xdr:rowOff>30960</xdr:rowOff>
                  </from>
                  <to>
                    <xdr:col>14</xdr:col>
                    <xdr:colOff>360360</xdr:colOff>
                    <xdr:row>1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7" min="17" style="0" width="10.43"/>
  </cols>
  <sheetData>
    <row r="1" customFormat="false" ht="89.4" hidden="false" customHeight="false" outlineLevel="0" collapsed="false">
      <c r="A1" s="3" t="s">
        <v>366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367</v>
      </c>
      <c r="B3" s="79" t="s">
        <v>368</v>
      </c>
      <c r="C3" s="116" t="n">
        <v>1</v>
      </c>
      <c r="D3" s="114" t="n">
        <v>4</v>
      </c>
      <c r="E3" s="114" t="n">
        <v>5</v>
      </c>
      <c r="F3" s="114" t="n">
        <v>4</v>
      </c>
      <c r="G3" s="114" t="n">
        <v>4</v>
      </c>
      <c r="H3" s="114" t="n">
        <v>5</v>
      </c>
      <c r="I3" s="114" t="n">
        <v>5</v>
      </c>
      <c r="J3" s="115" t="n">
        <v>5</v>
      </c>
      <c r="K3" s="59"/>
    </row>
    <row r="4" customFormat="false" ht="14.4" hidden="false" customHeight="false" outlineLevel="0" collapsed="false">
      <c r="A4" s="62" t="s">
        <v>369</v>
      </c>
      <c r="B4" s="63" t="s">
        <v>370</v>
      </c>
      <c r="C4" s="113" t="s">
        <v>20</v>
      </c>
      <c r="D4" s="114" t="s">
        <v>20</v>
      </c>
      <c r="E4" s="114" t="s">
        <v>20</v>
      </c>
      <c r="F4" s="114" t="s">
        <v>20</v>
      </c>
      <c r="G4" s="114" t="s">
        <v>20</v>
      </c>
      <c r="H4" s="114" t="s">
        <v>20</v>
      </c>
      <c r="I4" s="114" t="s">
        <v>20</v>
      </c>
      <c r="J4" s="125" t="s">
        <v>20</v>
      </c>
      <c r="K4" s="59"/>
    </row>
    <row r="5" customFormat="false" ht="14.4" hidden="false" customHeight="false" outlineLevel="0" collapsed="false">
      <c r="A5" s="62" t="s">
        <v>371</v>
      </c>
      <c r="B5" s="63" t="s">
        <v>372</v>
      </c>
      <c r="C5" s="116" t="n">
        <v>3</v>
      </c>
      <c r="D5" s="114" t="n">
        <v>4</v>
      </c>
      <c r="E5" s="114" t="n">
        <v>5</v>
      </c>
      <c r="F5" s="114" t="n">
        <v>2</v>
      </c>
      <c r="G5" s="114" t="n">
        <v>5</v>
      </c>
      <c r="H5" s="114" t="n">
        <v>3</v>
      </c>
      <c r="I5" s="114" t="n">
        <v>5</v>
      </c>
      <c r="J5" s="115" t="n">
        <v>3</v>
      </c>
      <c r="K5" s="59"/>
    </row>
    <row r="6" customFormat="false" ht="14.4" hidden="false" customHeight="false" outlineLevel="0" collapsed="false">
      <c r="A6" s="62" t="s">
        <v>172</v>
      </c>
      <c r="B6" s="63" t="s">
        <v>373</v>
      </c>
      <c r="C6" s="113" t="s">
        <v>20</v>
      </c>
      <c r="D6" s="114" t="s">
        <v>20</v>
      </c>
      <c r="E6" s="124" t="s">
        <v>20</v>
      </c>
      <c r="F6" s="124" t="s">
        <v>20</v>
      </c>
      <c r="G6" s="124" t="s">
        <v>20</v>
      </c>
      <c r="H6" s="124" t="s">
        <v>20</v>
      </c>
      <c r="I6" s="124" t="n">
        <v>0</v>
      </c>
      <c r="J6" s="115" t="n">
        <v>5</v>
      </c>
      <c r="K6" s="59"/>
    </row>
    <row r="7" customFormat="false" ht="14.4" hidden="false" customHeight="false" outlineLevel="0" collapsed="false">
      <c r="A7" s="62" t="s">
        <v>374</v>
      </c>
      <c r="B7" s="63" t="s">
        <v>24</v>
      </c>
      <c r="C7" s="116" t="n">
        <v>5</v>
      </c>
      <c r="D7" s="114" t="n">
        <v>1</v>
      </c>
      <c r="E7" s="114" t="n">
        <v>5</v>
      </c>
      <c r="F7" s="114" t="n">
        <v>4</v>
      </c>
      <c r="G7" s="114" t="n">
        <v>5</v>
      </c>
      <c r="H7" s="114" t="n">
        <v>3</v>
      </c>
      <c r="I7" s="114" t="n">
        <v>5</v>
      </c>
      <c r="J7" s="115" t="n">
        <v>5</v>
      </c>
      <c r="K7" s="59"/>
    </row>
    <row r="8" customFormat="false" ht="14.4" hidden="false" customHeight="false" outlineLevel="0" collapsed="false">
      <c r="A8" s="62"/>
      <c r="B8" s="63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62"/>
      <c r="B9" s="63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62"/>
      <c r="B10" s="63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62"/>
      <c r="B11" s="63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375</v>
      </c>
      <c r="B16" s="79" t="s">
        <v>277</v>
      </c>
      <c r="C16" s="116" t="n">
        <v>4</v>
      </c>
      <c r="D16" s="114" t="n">
        <v>5</v>
      </c>
      <c r="E16" s="114" t="n">
        <v>5</v>
      </c>
      <c r="F16" s="114" t="n">
        <v>5</v>
      </c>
      <c r="G16" s="114" t="n">
        <v>4</v>
      </c>
      <c r="H16" s="114" t="n">
        <v>2</v>
      </c>
      <c r="I16" s="114" t="n">
        <v>3</v>
      </c>
      <c r="J16" s="115" t="n">
        <v>3</v>
      </c>
      <c r="K16" s="59" t="n">
        <v>1</v>
      </c>
      <c r="L16" s="61" t="n">
        <v>44653</v>
      </c>
    </row>
    <row r="17" customFormat="false" ht="14.4" hidden="false" customHeight="false" outlineLevel="0" collapsed="false">
      <c r="A17" s="62" t="s">
        <v>376</v>
      </c>
      <c r="B17" s="63" t="s">
        <v>377</v>
      </c>
      <c r="C17" s="116" t="s">
        <v>20</v>
      </c>
      <c r="D17" s="114" t="s">
        <v>20</v>
      </c>
      <c r="E17" s="114" t="s">
        <v>20</v>
      </c>
      <c r="F17" s="114" t="s">
        <v>20</v>
      </c>
      <c r="G17" s="114" t="s">
        <v>20</v>
      </c>
      <c r="H17" s="114" t="s">
        <v>20</v>
      </c>
      <c r="I17" s="114" t="s">
        <v>20</v>
      </c>
      <c r="J17" s="115" t="s">
        <v>20</v>
      </c>
      <c r="K17" s="59"/>
    </row>
    <row r="18" customFormat="false" ht="14.4" hidden="false" customHeight="false" outlineLevel="0" collapsed="false">
      <c r="A18" s="62" t="s">
        <v>378</v>
      </c>
      <c r="B18" s="63" t="s">
        <v>74</v>
      </c>
      <c r="C18" s="116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5" t="n">
        <v>5</v>
      </c>
      <c r="K18" s="59" t="n">
        <v>1</v>
      </c>
      <c r="L18" s="61" t="n">
        <v>44653</v>
      </c>
    </row>
    <row r="19" customFormat="false" ht="14.4" hidden="false" customHeight="false" outlineLevel="0" collapsed="false">
      <c r="A19" s="62" t="s">
        <v>378</v>
      </c>
      <c r="B19" s="63" t="s">
        <v>379</v>
      </c>
      <c r="C19" s="116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5" t="n">
        <v>5</v>
      </c>
      <c r="K19" s="59"/>
    </row>
    <row r="20" customFormat="false" ht="14.4" hidden="false" customHeight="false" outlineLevel="0" collapsed="false">
      <c r="A20" s="62" t="s">
        <v>380</v>
      </c>
      <c r="B20" s="63" t="s">
        <v>381</v>
      </c>
      <c r="C20" s="113" t="s">
        <v>20</v>
      </c>
      <c r="D20" s="114" t="s">
        <v>20</v>
      </c>
      <c r="E20" s="114" t="s">
        <v>20</v>
      </c>
      <c r="F20" s="114" t="s">
        <v>20</v>
      </c>
      <c r="G20" s="114" t="s">
        <v>20</v>
      </c>
      <c r="H20" s="114" t="s">
        <v>20</v>
      </c>
      <c r="I20" s="114" t="s">
        <v>20</v>
      </c>
      <c r="J20" s="125" t="s">
        <v>20</v>
      </c>
      <c r="K20" s="59"/>
    </row>
    <row r="21" customFormat="false" ht="14.4" hidden="false" customHeight="false" outlineLevel="0" collapsed="false">
      <c r="A21" s="62" t="s">
        <v>82</v>
      </c>
      <c r="B21" s="63" t="s">
        <v>382</v>
      </c>
      <c r="C21" s="116" t="s">
        <v>20</v>
      </c>
      <c r="D21" s="114" t="s">
        <v>20</v>
      </c>
      <c r="E21" s="114" t="n">
        <v>4</v>
      </c>
      <c r="F21" s="114" t="s">
        <v>20</v>
      </c>
      <c r="G21" s="114" t="s">
        <v>20</v>
      </c>
      <c r="H21" s="114" t="s">
        <v>20</v>
      </c>
      <c r="I21" s="114" t="s">
        <v>20</v>
      </c>
      <c r="J21" s="115" t="s">
        <v>20</v>
      </c>
      <c r="K21" s="59"/>
    </row>
    <row r="22" customFormat="false" ht="14.4" hidden="false" customHeight="false" outlineLevel="0" collapsed="false">
      <c r="A22" s="22" t="s">
        <v>383</v>
      </c>
      <c r="B22" s="63" t="s">
        <v>97</v>
      </c>
      <c r="C22" s="116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5" t="n">
        <v>5</v>
      </c>
      <c r="K22" s="59"/>
    </row>
    <row r="23" customFormat="false" ht="14.4" hidden="false" customHeight="false" outlineLevel="0" collapsed="false">
      <c r="A23" s="62" t="s">
        <v>383</v>
      </c>
      <c r="B23" s="63" t="s">
        <v>351</v>
      </c>
      <c r="C23" s="113" t="s">
        <v>20</v>
      </c>
      <c r="D23" s="124" t="s">
        <v>20</v>
      </c>
      <c r="E23" s="114" t="s">
        <v>20</v>
      </c>
      <c r="F23" s="114" t="s">
        <v>20</v>
      </c>
      <c r="G23" s="114" t="s">
        <v>20</v>
      </c>
      <c r="H23" s="114" t="s">
        <v>20</v>
      </c>
      <c r="I23" s="114" t="s">
        <v>20</v>
      </c>
      <c r="J23" s="125" t="s">
        <v>20</v>
      </c>
      <c r="K23" s="59"/>
    </row>
    <row r="24" customFormat="false" ht="14.4" hidden="false" customHeight="false" outlineLevel="0" collapsed="false">
      <c r="A24" s="62" t="s">
        <v>384</v>
      </c>
      <c r="B24" s="63" t="s">
        <v>385</v>
      </c>
      <c r="C24" s="113" t="s">
        <v>20</v>
      </c>
      <c r="D24" s="114" t="s">
        <v>20</v>
      </c>
      <c r="E24" s="114" t="s">
        <v>20</v>
      </c>
      <c r="F24" s="114" t="s">
        <v>20</v>
      </c>
      <c r="G24" s="114" t="s">
        <v>20</v>
      </c>
      <c r="H24" s="114" t="s">
        <v>20</v>
      </c>
      <c r="I24" s="114" t="s">
        <v>20</v>
      </c>
      <c r="J24" s="125" t="s">
        <v>20</v>
      </c>
      <c r="K24" s="59"/>
    </row>
    <row r="25" customFormat="false" ht="14.4" hidden="false" customHeight="false" outlineLevel="0" collapsed="false">
      <c r="A25" s="62" t="s">
        <v>386</v>
      </c>
      <c r="B25" s="63" t="s">
        <v>387</v>
      </c>
      <c r="C25" s="113" t="s">
        <v>20</v>
      </c>
      <c r="D25" s="124" t="s">
        <v>20</v>
      </c>
      <c r="E25" s="114" t="s">
        <v>20</v>
      </c>
      <c r="F25" s="114" t="s">
        <v>20</v>
      </c>
      <c r="G25" s="114" t="s">
        <v>20</v>
      </c>
      <c r="H25" s="114" t="s">
        <v>20</v>
      </c>
      <c r="I25" s="114" t="s">
        <v>20</v>
      </c>
      <c r="J25" s="125" t="s">
        <v>20</v>
      </c>
      <c r="K25" s="59"/>
    </row>
    <row r="26" customFormat="false" ht="14.4" hidden="false" customHeight="false" outlineLevel="0" collapsed="false">
      <c r="A26" s="16" t="s">
        <v>388</v>
      </c>
      <c r="B26" s="17" t="s">
        <v>389</v>
      </c>
      <c r="C26" s="113" t="s">
        <v>20</v>
      </c>
      <c r="D26" s="124" t="s">
        <v>20</v>
      </c>
      <c r="E26" s="114" t="s">
        <v>20</v>
      </c>
      <c r="F26" s="114" t="s">
        <v>20</v>
      </c>
      <c r="G26" s="114" t="s">
        <v>20</v>
      </c>
      <c r="H26" s="114" t="s">
        <v>20</v>
      </c>
      <c r="I26" s="114" t="s">
        <v>20</v>
      </c>
      <c r="J26" s="125" t="s">
        <v>20</v>
      </c>
      <c r="K26" s="59"/>
    </row>
    <row r="27" customFormat="false" ht="14.4" hidden="false" customHeight="false" outlineLevel="0" collapsed="false">
      <c r="A27" s="62" t="s">
        <v>299</v>
      </c>
      <c r="B27" s="63" t="s">
        <v>390</v>
      </c>
      <c r="C27" s="113" t="s">
        <v>20</v>
      </c>
      <c r="D27" s="124" t="s">
        <v>20</v>
      </c>
      <c r="E27" s="114" t="s">
        <v>20</v>
      </c>
      <c r="F27" s="114" t="s">
        <v>20</v>
      </c>
      <c r="G27" s="114" t="s">
        <v>20</v>
      </c>
      <c r="H27" s="114" t="s">
        <v>20</v>
      </c>
      <c r="I27" s="114" t="s">
        <v>20</v>
      </c>
      <c r="J27" s="125" t="s">
        <v>20</v>
      </c>
      <c r="K27" s="59"/>
    </row>
    <row r="28" customFormat="false" ht="14.4" hidden="false" customHeight="false" outlineLevel="0" collapsed="false">
      <c r="A28" s="62" t="s">
        <v>391</v>
      </c>
      <c r="B28" s="63" t="s">
        <v>392</v>
      </c>
      <c r="C28" s="113" t="s">
        <v>20</v>
      </c>
      <c r="D28" s="124" t="s">
        <v>20</v>
      </c>
      <c r="E28" s="114" t="s">
        <v>20</v>
      </c>
      <c r="F28" s="114" t="s">
        <v>20</v>
      </c>
      <c r="G28" s="114" t="s">
        <v>20</v>
      </c>
      <c r="H28" s="114" t="s">
        <v>20</v>
      </c>
      <c r="I28" s="114" t="s">
        <v>20</v>
      </c>
      <c r="J28" s="125" t="s">
        <v>20</v>
      </c>
      <c r="K28" s="59"/>
    </row>
    <row r="29" customFormat="false" ht="14.4" hidden="false" customHeight="false" outlineLevel="0" collapsed="false">
      <c r="A29" s="62" t="s">
        <v>172</v>
      </c>
      <c r="B29" s="63" t="s">
        <v>393</v>
      </c>
      <c r="C29" s="113" t="s">
        <v>20</v>
      </c>
      <c r="D29" s="124" t="s">
        <v>20</v>
      </c>
      <c r="E29" s="114" t="n">
        <v>5</v>
      </c>
      <c r="F29" s="114" t="n">
        <v>4</v>
      </c>
      <c r="G29" s="114" t="n">
        <v>4</v>
      </c>
      <c r="H29" s="114" t="s">
        <v>20</v>
      </c>
      <c r="I29" s="114" t="n">
        <v>5</v>
      </c>
      <c r="J29" s="115" t="n">
        <v>5</v>
      </c>
      <c r="K29" s="59"/>
    </row>
    <row r="30" customFormat="false" ht="14.4" hidden="false" customHeight="false" outlineLevel="0" collapsed="false">
      <c r="A30" s="62" t="s">
        <v>394</v>
      </c>
      <c r="B30" s="63" t="s">
        <v>395</v>
      </c>
      <c r="C30" s="113" t="s">
        <v>20</v>
      </c>
      <c r="D30" s="124" t="s">
        <v>20</v>
      </c>
      <c r="E30" s="114" t="s">
        <v>20</v>
      </c>
      <c r="F30" s="114" t="s">
        <v>20</v>
      </c>
      <c r="G30" s="114" t="s">
        <v>20</v>
      </c>
      <c r="H30" s="114" t="s">
        <v>20</v>
      </c>
      <c r="I30" s="114" t="s">
        <v>20</v>
      </c>
      <c r="J30" s="125" t="s">
        <v>20</v>
      </c>
      <c r="K30" s="59"/>
    </row>
    <row r="31" customFormat="false" ht="14.4" hidden="false" customHeight="false" outlineLevel="0" collapsed="false">
      <c r="A31" s="62" t="s">
        <v>396</v>
      </c>
      <c r="B31" s="63" t="s">
        <v>204</v>
      </c>
      <c r="C31" s="116" t="n">
        <v>4</v>
      </c>
      <c r="D31" s="114" t="n">
        <v>4</v>
      </c>
      <c r="E31" s="114" t="n">
        <v>2</v>
      </c>
      <c r="F31" s="114" t="n">
        <v>3</v>
      </c>
      <c r="G31" s="114" t="n">
        <v>2</v>
      </c>
      <c r="H31" s="114" t="n">
        <v>5</v>
      </c>
      <c r="I31" s="114" t="s">
        <v>20</v>
      </c>
      <c r="J31" s="125" t="s">
        <v>20</v>
      </c>
      <c r="K31" s="59" t="n">
        <v>1</v>
      </c>
      <c r="L31" s="61" t="n">
        <v>44653</v>
      </c>
    </row>
    <row r="32" customFormat="false" ht="14.4" hidden="false" customHeight="false" outlineLevel="0" collapsed="false">
      <c r="A32" s="62" t="s">
        <v>397</v>
      </c>
      <c r="B32" s="63" t="s">
        <v>398</v>
      </c>
      <c r="C32" s="113" t="s">
        <v>20</v>
      </c>
      <c r="D32" s="124" t="s">
        <v>20</v>
      </c>
      <c r="E32" s="114" t="n">
        <v>5</v>
      </c>
      <c r="F32" s="114" t="s">
        <v>20</v>
      </c>
      <c r="G32" s="114" t="s">
        <v>20</v>
      </c>
      <c r="H32" s="114" t="s">
        <v>20</v>
      </c>
      <c r="I32" s="114" t="n">
        <v>4</v>
      </c>
      <c r="J32" s="115" t="n">
        <v>3</v>
      </c>
      <c r="K32" s="59"/>
    </row>
    <row r="33" customFormat="false" ht="14.4" hidden="false" customHeight="false" outlineLevel="0" collapsed="false">
      <c r="A33" s="62" t="s">
        <v>399</v>
      </c>
      <c r="B33" s="63" t="s">
        <v>400</v>
      </c>
      <c r="C33" s="113" t="s">
        <v>20</v>
      </c>
      <c r="D33" s="124" t="s">
        <v>20</v>
      </c>
      <c r="E33" s="114" t="s">
        <v>20</v>
      </c>
      <c r="F33" s="114" t="s">
        <v>20</v>
      </c>
      <c r="G33" s="114" t="s">
        <v>20</v>
      </c>
      <c r="H33" s="114" t="s">
        <v>20</v>
      </c>
      <c r="I33" s="114" t="s">
        <v>20</v>
      </c>
      <c r="J33" s="125" t="s">
        <v>20</v>
      </c>
      <c r="K33" s="59"/>
    </row>
    <row r="34" customFormat="false" ht="14.4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62"/>
      <c r="B36" s="63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401</v>
      </c>
      <c r="B41" s="79" t="s">
        <v>244</v>
      </c>
      <c r="C41" s="116" t="n">
        <v>2</v>
      </c>
      <c r="D41" s="114" t="n">
        <v>2</v>
      </c>
      <c r="E41" s="114" t="n">
        <v>5</v>
      </c>
      <c r="F41" s="114" t="n">
        <v>5</v>
      </c>
      <c r="G41" s="114" t="n">
        <v>5</v>
      </c>
      <c r="H41" s="114" t="n">
        <v>3</v>
      </c>
      <c r="I41" s="114" t="n">
        <v>4</v>
      </c>
      <c r="J41" s="115" t="n">
        <v>4</v>
      </c>
      <c r="K41" s="80" t="n">
        <v>1</v>
      </c>
      <c r="Q41" s="61" t="n">
        <v>44741</v>
      </c>
    </row>
    <row r="42" customFormat="false" ht="14.4" hidden="false" customHeight="false" outlineLevel="0" collapsed="false">
      <c r="A42" s="62" t="s">
        <v>402</v>
      </c>
      <c r="B42" s="63" t="s">
        <v>403</v>
      </c>
      <c r="C42" s="116" t="n">
        <v>2</v>
      </c>
      <c r="D42" s="114" t="n">
        <v>4</v>
      </c>
      <c r="E42" s="114" t="n">
        <v>5</v>
      </c>
      <c r="F42" s="114" t="n">
        <v>3</v>
      </c>
      <c r="G42" s="114" t="n">
        <v>1</v>
      </c>
      <c r="H42" s="114" t="n">
        <v>4</v>
      </c>
      <c r="I42" s="114" t="n">
        <v>5</v>
      </c>
      <c r="J42" s="115" t="n">
        <v>3</v>
      </c>
      <c r="K42" s="59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83" t="s">
        <v>46</v>
      </c>
      <c r="B51" s="83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404</v>
      </c>
      <c r="B52" s="79" t="s">
        <v>405</v>
      </c>
      <c r="C52" s="116" t="n">
        <v>5</v>
      </c>
      <c r="D52" s="114" t="n">
        <v>5</v>
      </c>
      <c r="E52" s="124" t="n">
        <v>5</v>
      </c>
      <c r="F52" s="124" t="n">
        <v>4</v>
      </c>
      <c r="G52" s="124" t="n">
        <v>4</v>
      </c>
      <c r="H52" s="124" t="n">
        <v>4</v>
      </c>
      <c r="I52" s="124" t="n">
        <v>5</v>
      </c>
      <c r="J52" s="115" t="n">
        <v>5</v>
      </c>
      <c r="K52" s="80" t="n">
        <v>1</v>
      </c>
      <c r="M52" s="61" t="n">
        <v>44674</v>
      </c>
    </row>
    <row r="53" customFormat="false" ht="14.4" hidden="false" customHeight="false" outlineLevel="0" collapsed="false">
      <c r="A53" s="62" t="s">
        <v>406</v>
      </c>
      <c r="B53" s="63" t="s">
        <v>407</v>
      </c>
      <c r="C53" s="116" t="n">
        <v>4</v>
      </c>
      <c r="D53" s="114" t="n">
        <v>4</v>
      </c>
      <c r="E53" s="114" t="n">
        <v>5</v>
      </c>
      <c r="F53" s="114" t="n">
        <v>4</v>
      </c>
      <c r="G53" s="114" t="n">
        <v>4</v>
      </c>
      <c r="H53" s="114" t="n">
        <v>4</v>
      </c>
      <c r="I53" s="114" t="n">
        <v>5</v>
      </c>
      <c r="J53" s="115" t="n">
        <v>5</v>
      </c>
      <c r="K53" s="59"/>
    </row>
    <row r="54" customFormat="false" ht="14.4" hidden="false" customHeight="false" outlineLevel="0" collapsed="false">
      <c r="A54" s="62" t="s">
        <v>408</v>
      </c>
      <c r="B54" s="63" t="s">
        <v>151</v>
      </c>
      <c r="C54" s="113" t="s">
        <v>20</v>
      </c>
      <c r="D54" s="124" t="s">
        <v>20</v>
      </c>
      <c r="E54" s="114" t="s">
        <v>20</v>
      </c>
      <c r="F54" s="114" t="s">
        <v>20</v>
      </c>
      <c r="G54" s="114" t="s">
        <v>20</v>
      </c>
      <c r="H54" s="114" t="s">
        <v>20</v>
      </c>
      <c r="I54" s="114" t="s">
        <v>20</v>
      </c>
      <c r="J54" s="125" t="s">
        <v>20</v>
      </c>
      <c r="K54" s="59"/>
    </row>
    <row r="55" customFormat="false" ht="14.4" hidden="false" customHeight="false" outlineLevel="0" collapsed="false">
      <c r="A55" s="62" t="s">
        <v>409</v>
      </c>
      <c r="B55" s="63" t="s">
        <v>97</v>
      </c>
      <c r="C55" s="116" t="n">
        <v>5</v>
      </c>
      <c r="D55" s="114" t="n">
        <v>5</v>
      </c>
      <c r="E55" s="114" t="n">
        <v>5</v>
      </c>
      <c r="F55" s="114" t="n">
        <v>3</v>
      </c>
      <c r="G55" s="114" t="n">
        <v>4</v>
      </c>
      <c r="H55" s="114" t="n">
        <v>5</v>
      </c>
      <c r="I55" s="114" t="n">
        <v>5</v>
      </c>
      <c r="J55" s="115" t="n">
        <v>4</v>
      </c>
      <c r="K55" s="59"/>
    </row>
    <row r="56" customFormat="false" ht="14.4" hidden="false" customHeight="false" outlineLevel="0" collapsed="false">
      <c r="A56" s="62" t="s">
        <v>410</v>
      </c>
      <c r="B56" s="63" t="s">
        <v>411</v>
      </c>
      <c r="C56" s="113" t="s">
        <v>20</v>
      </c>
      <c r="D56" s="124" t="s">
        <v>20</v>
      </c>
      <c r="E56" s="124" t="s">
        <v>20</v>
      </c>
      <c r="F56" s="124" t="s">
        <v>20</v>
      </c>
      <c r="G56" s="124" t="s">
        <v>20</v>
      </c>
      <c r="H56" s="124" t="s">
        <v>20</v>
      </c>
      <c r="I56" s="124" t="s">
        <v>20</v>
      </c>
      <c r="J56" s="125" t="s">
        <v>20</v>
      </c>
      <c r="K56" s="59"/>
    </row>
    <row r="57" customFormat="false" ht="14.4" hidden="false" customHeight="false" outlineLevel="0" collapsed="false">
      <c r="A57" s="86" t="s">
        <v>412</v>
      </c>
      <c r="B57" s="87" t="s">
        <v>413</v>
      </c>
      <c r="C57" s="116" t="n">
        <v>5</v>
      </c>
      <c r="D57" s="114" t="n">
        <v>5</v>
      </c>
      <c r="E57" s="114" t="n">
        <v>5</v>
      </c>
      <c r="F57" s="114" t="n">
        <v>5</v>
      </c>
      <c r="G57" s="114" t="n">
        <v>5</v>
      </c>
      <c r="H57" s="114" t="n">
        <v>5</v>
      </c>
      <c r="I57" s="114" t="n">
        <v>5</v>
      </c>
      <c r="J57" s="115" t="n">
        <v>4</v>
      </c>
      <c r="K57" s="59" t="n">
        <v>1</v>
      </c>
      <c r="M57" s="61" t="n">
        <v>44674</v>
      </c>
    </row>
    <row r="58" customFormat="false" ht="14.4" hidden="false" customHeight="false" outlineLevel="0" collapsed="false">
      <c r="A58" s="62" t="s">
        <v>414</v>
      </c>
      <c r="B58" s="63" t="s">
        <v>415</v>
      </c>
      <c r="C58" s="113" t="s">
        <v>20</v>
      </c>
      <c r="D58" s="124" t="s">
        <v>20</v>
      </c>
      <c r="E58" s="124" t="s">
        <v>20</v>
      </c>
      <c r="F58" s="124" t="s">
        <v>20</v>
      </c>
      <c r="G58" s="124" t="s">
        <v>20</v>
      </c>
      <c r="H58" s="124" t="s">
        <v>20</v>
      </c>
      <c r="I58" s="124" t="s">
        <v>20</v>
      </c>
      <c r="J58" s="125" t="s">
        <v>20</v>
      </c>
      <c r="K58" s="59"/>
    </row>
    <row r="59" customFormat="false" ht="14.4" hidden="false" customHeight="false" outlineLevel="0" collapsed="false">
      <c r="A59" s="62" t="s">
        <v>416</v>
      </c>
      <c r="B59" s="63" t="s">
        <v>353</v>
      </c>
      <c r="C59" s="116" t="n">
        <v>5</v>
      </c>
      <c r="D59" s="114" t="n">
        <v>4</v>
      </c>
      <c r="E59" s="124" t="s">
        <v>20</v>
      </c>
      <c r="F59" s="124" t="n">
        <v>4</v>
      </c>
      <c r="G59" s="124" t="s">
        <v>20</v>
      </c>
      <c r="H59" s="124" t="n">
        <v>5</v>
      </c>
      <c r="I59" s="124" t="s">
        <v>20</v>
      </c>
      <c r="J59" s="125" t="s">
        <v>20</v>
      </c>
      <c r="K59" s="59" t="n">
        <v>1</v>
      </c>
      <c r="L59" s="61" t="n">
        <v>44653</v>
      </c>
    </row>
    <row r="60" customFormat="false" ht="14.4" hidden="false" customHeight="false" outlineLevel="0" collapsed="false">
      <c r="A60" s="62" t="s">
        <v>374</v>
      </c>
      <c r="B60" s="63" t="s">
        <v>417</v>
      </c>
      <c r="C60" s="116" t="n">
        <v>5</v>
      </c>
      <c r="D60" s="114" t="n">
        <v>5</v>
      </c>
      <c r="E60" s="114" t="n">
        <v>5</v>
      </c>
      <c r="F60" s="114" t="n">
        <v>5</v>
      </c>
      <c r="G60" s="114" t="n">
        <v>5</v>
      </c>
      <c r="H60" s="114" t="n">
        <v>4</v>
      </c>
      <c r="I60" s="114" t="n">
        <v>5</v>
      </c>
      <c r="J60" s="115" t="n">
        <v>4</v>
      </c>
      <c r="K60" s="59" t="n">
        <v>1</v>
      </c>
      <c r="Q60" s="61" t="n">
        <v>44741</v>
      </c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34</v>
      </c>
      <c r="C81" s="52" t="n">
        <f aca="false">COUNTA(C2:C79)-18</f>
        <v>16</v>
      </c>
      <c r="D81" s="52" t="n">
        <f aca="false">COUNTA(D2:D79)-18</f>
        <v>16</v>
      </c>
      <c r="E81" s="52" t="n">
        <f aca="false">COUNTA(E2:E79)-16</f>
        <v>18</v>
      </c>
      <c r="F81" s="52" t="n">
        <f aca="false">COUNTA(F2:F79)-17</f>
        <v>17</v>
      </c>
      <c r="G81" s="52" t="n">
        <f aca="false">COUNTA(G2:G79)-18</f>
        <v>16</v>
      </c>
      <c r="H81" s="52" t="n">
        <f aca="false">COUNTA(H2:H79)-18</f>
        <v>16</v>
      </c>
      <c r="I81" s="52" t="n">
        <f aca="false">COUNTA(I2:I79)-17</f>
        <v>17</v>
      </c>
      <c r="J81" s="52" t="n">
        <f aca="false">COUNTA(J2:J79)-17</f>
        <v>17</v>
      </c>
      <c r="K81" s="109"/>
      <c r="L81" s="52" t="n">
        <f aca="false">COUNTA(L2:L79)</f>
        <v>4</v>
      </c>
      <c r="M81" s="52" t="n">
        <f aca="false">COUNTA(M2:M79)</f>
        <v>2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2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8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9</f>
        <v>74</v>
      </c>
      <c r="D83" s="52" t="n">
        <f aca="false">SUM(D3:D79)+7</f>
        <v>74</v>
      </c>
      <c r="E83" s="52" t="n">
        <f aca="false">SUM(E3:E79)</f>
        <v>86</v>
      </c>
      <c r="F83" s="52" t="n">
        <f aca="false">SUM(F3:F79)+5</f>
        <v>75</v>
      </c>
      <c r="G83" s="52" t="n">
        <f aca="false">SUM(G3:G79)+6</f>
        <v>73</v>
      </c>
      <c r="H83" s="52" t="n">
        <f aca="false">SUM(H3:H79)+10</f>
        <v>77</v>
      </c>
      <c r="I83" s="52" t="n">
        <f aca="false">SUM(I3:I79)+4</f>
        <v>80</v>
      </c>
      <c r="J83" s="52" t="n">
        <f aca="false">SUM(J3:J79)+5</f>
        <v>78</v>
      </c>
      <c r="K83" s="54" t="n">
        <f aca="false">SUM(K3:K79)</f>
        <v>8</v>
      </c>
    </row>
    <row r="85" customFormat="false" ht="14.4" hidden="false" customHeight="false" outlineLevel="0" collapsed="false">
      <c r="C85" s="96" t="s">
        <v>418</v>
      </c>
      <c r="D85" s="96" t="s">
        <v>419</v>
      </c>
      <c r="E85" s="96" t="s">
        <v>217</v>
      </c>
      <c r="F85" s="96" t="s">
        <v>420</v>
      </c>
      <c r="G85" s="96" t="s">
        <v>421</v>
      </c>
      <c r="H85" s="96" t="s">
        <v>422</v>
      </c>
      <c r="I85" s="96" t="s">
        <v>423</v>
      </c>
      <c r="J85" s="96" t="s">
        <v>424</v>
      </c>
    </row>
    <row r="87" customFormat="false" ht="14.4" hidden="false" customHeight="false" outlineLevel="0" collapsed="false">
      <c r="C87" s="97" t="n">
        <f aca="false">SUM(C3:C79)</f>
        <v>65</v>
      </c>
      <c r="D87" s="97" t="n">
        <f aca="false">SUM(D3:D79)</f>
        <v>67</v>
      </c>
      <c r="E87" s="97" t="n">
        <f aca="false">SUM(E3:E79)</f>
        <v>86</v>
      </c>
      <c r="F87" s="97" t="n">
        <f aca="false">SUM(F3:F79)</f>
        <v>70</v>
      </c>
      <c r="G87" s="97" t="n">
        <f aca="false">SUM(G3:G79)</f>
        <v>67</v>
      </c>
      <c r="H87" s="97" t="n">
        <f aca="false">SUM(H3:H79)</f>
        <v>67</v>
      </c>
      <c r="I87" s="97" t="n">
        <f aca="false">SUM(I3:I79)</f>
        <v>76</v>
      </c>
      <c r="J87" s="97" t="n">
        <f aca="false">SUM(J3:J79)</f>
        <v>73</v>
      </c>
      <c r="K87" s="97" t="n">
        <f aca="false">SUM(C87:J87)</f>
        <v>571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8:C12 E8:J12 A43:K50 C34 C35:K39 C61:K69 A71:K80 A84:K84 N15:IV15 A70:B70 K8:K14 L16:IV80 L82:IV65536 T81:IV81 A86:K86 A85:B85 K85 A88:K65536 A87:B87">
    <cfRule type="cellIs" priority="2" operator="equal" aboveAverage="0" equalAverage="0" bottom="0" percent="0" rank="0" text="" dxfId="660">
      <formula>5</formula>
    </cfRule>
  </conditionalFormatting>
  <conditionalFormatting sqref="C1:K1">
    <cfRule type="cellIs" priority="3" operator="equal" aboveAverage="0" equalAverage="0" bottom="0" percent="0" rank="0" text="" dxfId="661">
      <formula>5</formula>
    </cfRule>
  </conditionalFormatting>
  <conditionalFormatting sqref="D8:D12">
    <cfRule type="cellIs" priority="4" operator="equal" aboveAverage="0" equalAverage="0" bottom="0" percent="0" rank="0" text="" dxfId="662">
      <formula>5</formula>
    </cfRule>
  </conditionalFormatting>
  <conditionalFormatting sqref="D34:J34">
    <cfRule type="cellIs" priority="5" operator="equal" aboveAverage="0" equalAverage="0" bottom="0" percent="0" rank="0" text="" dxfId="663">
      <formula>5</formula>
    </cfRule>
  </conditionalFormatting>
  <conditionalFormatting sqref="K34">
    <cfRule type="cellIs" priority="6" operator="equal" aboveAverage="0" equalAverage="0" bottom="0" percent="0" rank="0" text="" dxfId="664">
      <formula>5</formula>
    </cfRule>
  </conditionalFormatting>
  <conditionalFormatting sqref="A8:B12">
    <cfRule type="cellIs" priority="7" operator="equal" aboveAverage="0" equalAverage="0" bottom="0" percent="0" rank="0" text="" dxfId="665">
      <formula>5</formula>
    </cfRule>
  </conditionalFormatting>
  <conditionalFormatting sqref="A34:B39">
    <cfRule type="cellIs" priority="8" operator="equal" aboveAverage="0" equalAverage="0" bottom="0" percent="0" rank="0" text="" dxfId="666">
      <formula>5</formula>
    </cfRule>
  </conditionalFormatting>
  <conditionalFormatting sqref="A61:B69">
    <cfRule type="cellIs" priority="9" operator="equal" aboveAverage="0" equalAverage="0" bottom="0" percent="0" rank="0" text="" dxfId="667">
      <formula>5</formula>
    </cfRule>
  </conditionalFormatting>
  <conditionalFormatting sqref="C15:M15">
    <cfRule type="cellIs" priority="10" operator="equal" aboveAverage="0" equalAverage="0" bottom="0" percent="0" rank="0" text="" dxfId="668">
      <formula>5</formula>
    </cfRule>
  </conditionalFormatting>
  <conditionalFormatting sqref="C40:K40">
    <cfRule type="cellIs" priority="11" operator="equal" aboveAverage="0" equalAverage="0" bottom="0" percent="0" rank="0" text="" dxfId="669">
      <formula>5</formula>
    </cfRule>
  </conditionalFormatting>
  <conditionalFormatting sqref="C51:K51">
    <cfRule type="cellIs" priority="12" operator="equal" aboveAverage="0" equalAverage="0" bottom="0" percent="0" rank="0" text="" dxfId="670">
      <formula>5</formula>
    </cfRule>
  </conditionalFormatting>
  <conditionalFormatting sqref="C70:K70">
    <cfRule type="cellIs" priority="13" operator="equal" aboveAverage="0" equalAverage="0" bottom="0" percent="0" rank="0" text="" dxfId="671">
      <formula>5</formula>
    </cfRule>
  </conditionalFormatting>
  <conditionalFormatting sqref="A2:B7">
    <cfRule type="cellIs" priority="14" operator="equal" aboveAverage="0" equalAverage="0" bottom="0" percent="0" rank="0" text="" dxfId="672">
      <formula>5</formula>
    </cfRule>
  </conditionalFormatting>
  <conditionalFormatting sqref="A27:B33 A15:B18">
    <cfRule type="cellIs" priority="15" operator="equal" aboveAverage="0" equalAverage="0" bottom="0" percent="0" rank="0" text="" dxfId="673">
      <formula>5</formula>
    </cfRule>
  </conditionalFormatting>
  <conditionalFormatting sqref="A19:B25">
    <cfRule type="cellIs" priority="16" operator="equal" aboveAverage="0" equalAverage="0" bottom="0" percent="0" rank="0" text="" dxfId="674">
      <formula>5</formula>
    </cfRule>
  </conditionalFormatting>
  <conditionalFormatting sqref="A40:B42">
    <cfRule type="cellIs" priority="17" operator="equal" aboveAverage="0" equalAverage="0" bottom="0" percent="0" rank="0" text="" dxfId="675">
      <formula>5</formula>
    </cfRule>
  </conditionalFormatting>
  <conditionalFormatting sqref="A53:B60">
    <cfRule type="cellIs" priority="18" operator="equal" aboveAverage="0" equalAverage="0" bottom="0" percent="0" rank="0" text="" dxfId="676">
      <formula>5</formula>
    </cfRule>
  </conditionalFormatting>
  <conditionalFormatting sqref="A51:A52">
    <cfRule type="cellIs" priority="19" operator="equal" aboveAverage="0" equalAverage="0" bottom="0" percent="0" rank="0" text="" dxfId="677">
      <formula>5</formula>
    </cfRule>
  </conditionalFormatting>
  <conditionalFormatting sqref="K3">
    <cfRule type="cellIs" priority="20" operator="equal" aboveAverage="0" equalAverage="0" bottom="0" percent="0" rank="0" text="" dxfId="678">
      <formula>5</formula>
    </cfRule>
  </conditionalFormatting>
  <conditionalFormatting sqref="C3 E3:J3">
    <cfRule type="cellIs" priority="21" operator="equal" aboveAverage="0" equalAverage="0" bottom="0" percent="0" rank="0" text="" dxfId="679">
      <formula>5</formula>
    </cfRule>
  </conditionalFormatting>
  <conditionalFormatting sqref="D3">
    <cfRule type="cellIs" priority="22" operator="equal" aboveAverage="0" equalAverage="0" bottom="0" percent="0" rank="0" text="" dxfId="680">
      <formula>5</formula>
    </cfRule>
  </conditionalFormatting>
  <conditionalFormatting sqref="K4">
    <cfRule type="cellIs" priority="23" operator="equal" aboveAverage="0" equalAverage="0" bottom="0" percent="0" rank="0" text="" dxfId="681">
      <formula>5</formula>
    </cfRule>
  </conditionalFormatting>
  <conditionalFormatting sqref="C4 E4:J4">
    <cfRule type="cellIs" priority="24" operator="equal" aboveAverage="0" equalAverage="0" bottom="0" percent="0" rank="0" text="" dxfId="682">
      <formula>5</formula>
    </cfRule>
  </conditionalFormatting>
  <conditionalFormatting sqref="D4">
    <cfRule type="cellIs" priority="25" operator="equal" aboveAverage="0" equalAverage="0" bottom="0" percent="0" rank="0" text="" dxfId="683">
      <formula>5</formula>
    </cfRule>
  </conditionalFormatting>
  <conditionalFormatting sqref="K5">
    <cfRule type="cellIs" priority="26" operator="equal" aboveAverage="0" equalAverage="0" bottom="0" percent="0" rank="0" text="" dxfId="684">
      <formula>5</formula>
    </cfRule>
  </conditionalFormatting>
  <conditionalFormatting sqref="C5 E5:J5">
    <cfRule type="cellIs" priority="27" operator="equal" aboveAverage="0" equalAverage="0" bottom="0" percent="0" rank="0" text="" dxfId="685">
      <formula>5</formula>
    </cfRule>
  </conditionalFormatting>
  <conditionalFormatting sqref="D5">
    <cfRule type="cellIs" priority="28" operator="equal" aboveAverage="0" equalAverage="0" bottom="0" percent="0" rank="0" text="" dxfId="686">
      <formula>5</formula>
    </cfRule>
  </conditionalFormatting>
  <conditionalFormatting sqref="K6">
    <cfRule type="cellIs" priority="29" operator="equal" aboveAverage="0" equalAverage="0" bottom="0" percent="0" rank="0" text="" dxfId="687">
      <formula>5</formula>
    </cfRule>
  </conditionalFormatting>
  <conditionalFormatting sqref="C6 E6:J6">
    <cfRule type="cellIs" priority="30" operator="equal" aboveAverage="0" equalAverage="0" bottom="0" percent="0" rank="0" text="" dxfId="688">
      <formula>5</formula>
    </cfRule>
  </conditionalFormatting>
  <conditionalFormatting sqref="D6">
    <cfRule type="cellIs" priority="31" operator="equal" aboveAverage="0" equalAverage="0" bottom="0" percent="0" rank="0" text="" dxfId="689">
      <formula>5</formula>
    </cfRule>
  </conditionalFormatting>
  <conditionalFormatting sqref="K7">
    <cfRule type="cellIs" priority="32" operator="equal" aboveAverage="0" equalAverage="0" bottom="0" percent="0" rank="0" text="" dxfId="690">
      <formula>5</formula>
    </cfRule>
  </conditionalFormatting>
  <conditionalFormatting sqref="C7 E7:J7">
    <cfRule type="cellIs" priority="33" operator="equal" aboveAverage="0" equalAverage="0" bottom="0" percent="0" rank="0" text="" dxfId="691">
      <formula>5</formula>
    </cfRule>
  </conditionalFormatting>
  <conditionalFormatting sqref="D7">
    <cfRule type="cellIs" priority="34" operator="equal" aboveAverage="0" equalAverage="0" bottom="0" percent="0" rank="0" text="" dxfId="692">
      <formula>5</formula>
    </cfRule>
  </conditionalFormatting>
  <conditionalFormatting sqref="K16">
    <cfRule type="cellIs" priority="35" operator="equal" aboveAverage="0" equalAverage="0" bottom="0" percent="0" rank="0" text="" dxfId="693">
      <formula>5</formula>
    </cfRule>
  </conditionalFormatting>
  <conditionalFormatting sqref="C16 E16:J16">
    <cfRule type="cellIs" priority="36" operator="equal" aboveAverage="0" equalAverage="0" bottom="0" percent="0" rank="0" text="" dxfId="694">
      <formula>5</formula>
    </cfRule>
  </conditionalFormatting>
  <conditionalFormatting sqref="D16">
    <cfRule type="cellIs" priority="37" operator="equal" aboveAverage="0" equalAverage="0" bottom="0" percent="0" rank="0" text="" dxfId="695">
      <formula>5</formula>
    </cfRule>
  </conditionalFormatting>
  <conditionalFormatting sqref="K17">
    <cfRule type="cellIs" priority="38" operator="equal" aboveAverage="0" equalAverage="0" bottom="0" percent="0" rank="0" text="" dxfId="696">
      <formula>5</formula>
    </cfRule>
  </conditionalFormatting>
  <conditionalFormatting sqref="C17 E17:J17">
    <cfRule type="cellIs" priority="39" operator="equal" aboveAverage="0" equalAverage="0" bottom="0" percent="0" rank="0" text="" dxfId="697">
      <formula>5</formula>
    </cfRule>
  </conditionalFormatting>
  <conditionalFormatting sqref="D17">
    <cfRule type="cellIs" priority="40" operator="equal" aboveAverage="0" equalAverage="0" bottom="0" percent="0" rank="0" text="" dxfId="698">
      <formula>5</formula>
    </cfRule>
  </conditionalFormatting>
  <conditionalFormatting sqref="K18">
    <cfRule type="cellIs" priority="41" operator="equal" aboveAverage="0" equalAverage="0" bottom="0" percent="0" rank="0" text="" dxfId="699">
      <formula>5</formula>
    </cfRule>
  </conditionalFormatting>
  <conditionalFormatting sqref="C18 E18:J18">
    <cfRule type="cellIs" priority="42" operator="equal" aboveAverage="0" equalAverage="0" bottom="0" percent="0" rank="0" text="" dxfId="700">
      <formula>5</formula>
    </cfRule>
  </conditionalFormatting>
  <conditionalFormatting sqref="D18">
    <cfRule type="cellIs" priority="43" operator="equal" aboveAverage="0" equalAverage="0" bottom="0" percent="0" rank="0" text="" dxfId="701">
      <formula>5</formula>
    </cfRule>
  </conditionalFormatting>
  <conditionalFormatting sqref="K19">
    <cfRule type="cellIs" priority="44" operator="equal" aboveAverage="0" equalAverage="0" bottom="0" percent="0" rank="0" text="" dxfId="702">
      <formula>5</formula>
    </cfRule>
  </conditionalFormatting>
  <conditionalFormatting sqref="C19 E19:J19">
    <cfRule type="cellIs" priority="45" operator="equal" aboveAverage="0" equalAverage="0" bottom="0" percent="0" rank="0" text="" dxfId="703">
      <formula>5</formula>
    </cfRule>
  </conditionalFormatting>
  <conditionalFormatting sqref="D19">
    <cfRule type="cellIs" priority="46" operator="equal" aboveAverage="0" equalAverage="0" bottom="0" percent="0" rank="0" text="" dxfId="704">
      <formula>5</formula>
    </cfRule>
  </conditionalFormatting>
  <conditionalFormatting sqref="K20">
    <cfRule type="cellIs" priority="47" operator="equal" aboveAverage="0" equalAverage="0" bottom="0" percent="0" rank="0" text="" dxfId="705">
      <formula>5</formula>
    </cfRule>
  </conditionalFormatting>
  <conditionalFormatting sqref="C20 E20:J20">
    <cfRule type="cellIs" priority="48" operator="equal" aboveAverage="0" equalAverage="0" bottom="0" percent="0" rank="0" text="" dxfId="706">
      <formula>5</formula>
    </cfRule>
  </conditionalFormatting>
  <conditionalFormatting sqref="D20">
    <cfRule type="cellIs" priority="49" operator="equal" aboveAverage="0" equalAverage="0" bottom="0" percent="0" rank="0" text="" dxfId="707">
      <formula>5</formula>
    </cfRule>
  </conditionalFormatting>
  <conditionalFormatting sqref="K21">
    <cfRule type="cellIs" priority="50" operator="equal" aboveAverage="0" equalAverage="0" bottom="0" percent="0" rank="0" text="" dxfId="708">
      <formula>5</formula>
    </cfRule>
  </conditionalFormatting>
  <conditionalFormatting sqref="C21 E21:J21">
    <cfRule type="cellIs" priority="51" operator="equal" aboveAverage="0" equalAverage="0" bottom="0" percent="0" rank="0" text="" dxfId="709">
      <formula>5</formula>
    </cfRule>
  </conditionalFormatting>
  <conditionalFormatting sqref="D21">
    <cfRule type="cellIs" priority="52" operator="equal" aboveAverage="0" equalAverage="0" bottom="0" percent="0" rank="0" text="" dxfId="710">
      <formula>5</formula>
    </cfRule>
  </conditionalFormatting>
  <conditionalFormatting sqref="K22">
    <cfRule type="cellIs" priority="53" operator="equal" aboveAverage="0" equalAverage="0" bottom="0" percent="0" rank="0" text="" dxfId="711">
      <formula>5</formula>
    </cfRule>
  </conditionalFormatting>
  <conditionalFormatting sqref="C22 E22:J22">
    <cfRule type="cellIs" priority="54" operator="equal" aboveAverage="0" equalAverage="0" bottom="0" percent="0" rank="0" text="" dxfId="712">
      <formula>5</formula>
    </cfRule>
  </conditionalFormatting>
  <conditionalFormatting sqref="D22">
    <cfRule type="cellIs" priority="55" operator="equal" aboveAverage="0" equalAverage="0" bottom="0" percent="0" rank="0" text="" dxfId="713">
      <formula>5</formula>
    </cfRule>
  </conditionalFormatting>
  <conditionalFormatting sqref="K23">
    <cfRule type="cellIs" priority="56" operator="equal" aboveAverage="0" equalAverage="0" bottom="0" percent="0" rank="0" text="" dxfId="714">
      <formula>5</formula>
    </cfRule>
  </conditionalFormatting>
  <conditionalFormatting sqref="C23 E23:J23">
    <cfRule type="cellIs" priority="57" operator="equal" aboveAverage="0" equalAverage="0" bottom="0" percent="0" rank="0" text="" dxfId="715">
      <formula>5</formula>
    </cfRule>
  </conditionalFormatting>
  <conditionalFormatting sqref="D23">
    <cfRule type="cellIs" priority="58" operator="equal" aboveAverage="0" equalAverage="0" bottom="0" percent="0" rank="0" text="" dxfId="716">
      <formula>5</formula>
    </cfRule>
  </conditionalFormatting>
  <conditionalFormatting sqref="K24">
    <cfRule type="cellIs" priority="59" operator="equal" aboveAverage="0" equalAverage="0" bottom="0" percent="0" rank="0" text="" dxfId="717">
      <formula>5</formula>
    </cfRule>
  </conditionalFormatting>
  <conditionalFormatting sqref="C24 E24:J24">
    <cfRule type="cellIs" priority="60" operator="equal" aboveAverage="0" equalAverage="0" bottom="0" percent="0" rank="0" text="" dxfId="718">
      <formula>5</formula>
    </cfRule>
  </conditionalFormatting>
  <conditionalFormatting sqref="D24">
    <cfRule type="cellIs" priority="61" operator="equal" aboveAverage="0" equalAverage="0" bottom="0" percent="0" rank="0" text="" dxfId="719">
      <formula>5</formula>
    </cfRule>
  </conditionalFormatting>
  <conditionalFormatting sqref="K25">
    <cfRule type="cellIs" priority="62" operator="equal" aboveAverage="0" equalAverage="0" bottom="0" percent="0" rank="0" text="" dxfId="720">
      <formula>5</formula>
    </cfRule>
  </conditionalFormatting>
  <conditionalFormatting sqref="C25 E25:J25">
    <cfRule type="cellIs" priority="63" operator="equal" aboveAverage="0" equalAverage="0" bottom="0" percent="0" rank="0" text="" dxfId="721">
      <formula>5</formula>
    </cfRule>
  </conditionalFormatting>
  <conditionalFormatting sqref="D25">
    <cfRule type="cellIs" priority="64" operator="equal" aboveAverage="0" equalAverage="0" bottom="0" percent="0" rank="0" text="" dxfId="722">
      <formula>5</formula>
    </cfRule>
  </conditionalFormatting>
  <conditionalFormatting sqref="K26">
    <cfRule type="cellIs" priority="65" operator="equal" aboveAverage="0" equalAverage="0" bottom="0" percent="0" rank="0" text="" dxfId="723">
      <formula>5</formula>
    </cfRule>
  </conditionalFormatting>
  <conditionalFormatting sqref="C26 E26:J26">
    <cfRule type="cellIs" priority="66" operator="equal" aboveAverage="0" equalAverage="0" bottom="0" percent="0" rank="0" text="" dxfId="724">
      <formula>5</formula>
    </cfRule>
  </conditionalFormatting>
  <conditionalFormatting sqref="D26">
    <cfRule type="cellIs" priority="67" operator="equal" aboveAverage="0" equalAverage="0" bottom="0" percent="0" rank="0" text="" dxfId="725">
      <formula>5</formula>
    </cfRule>
  </conditionalFormatting>
  <conditionalFormatting sqref="K27">
    <cfRule type="cellIs" priority="68" operator="equal" aboveAverage="0" equalAverage="0" bottom="0" percent="0" rank="0" text="" dxfId="726">
      <formula>5</formula>
    </cfRule>
  </conditionalFormatting>
  <conditionalFormatting sqref="C27 E27:J27">
    <cfRule type="cellIs" priority="69" operator="equal" aboveAverage="0" equalAverage="0" bottom="0" percent="0" rank="0" text="" dxfId="727">
      <formula>5</formula>
    </cfRule>
  </conditionalFormatting>
  <conditionalFormatting sqref="D27">
    <cfRule type="cellIs" priority="70" operator="equal" aboveAverage="0" equalAverage="0" bottom="0" percent="0" rank="0" text="" dxfId="728">
      <formula>5</formula>
    </cfRule>
  </conditionalFormatting>
  <conditionalFormatting sqref="K28">
    <cfRule type="cellIs" priority="71" operator="equal" aboveAverage="0" equalAverage="0" bottom="0" percent="0" rank="0" text="" dxfId="729">
      <formula>5</formula>
    </cfRule>
  </conditionalFormatting>
  <conditionalFormatting sqref="C28 E28:J28">
    <cfRule type="cellIs" priority="72" operator="equal" aboveAverage="0" equalAverage="0" bottom="0" percent="0" rank="0" text="" dxfId="730">
      <formula>5</formula>
    </cfRule>
  </conditionalFormatting>
  <conditionalFormatting sqref="D28">
    <cfRule type="cellIs" priority="73" operator="equal" aboveAverage="0" equalAverage="0" bottom="0" percent="0" rank="0" text="" dxfId="731">
      <formula>5</formula>
    </cfRule>
  </conditionalFormatting>
  <conditionalFormatting sqref="K29">
    <cfRule type="cellIs" priority="74" operator="equal" aboveAverage="0" equalAverage="0" bottom="0" percent="0" rank="0" text="" dxfId="732">
      <formula>5</formula>
    </cfRule>
  </conditionalFormatting>
  <conditionalFormatting sqref="C29 E29:J29">
    <cfRule type="cellIs" priority="75" operator="equal" aboveAverage="0" equalAverage="0" bottom="0" percent="0" rank="0" text="" dxfId="733">
      <formula>5</formula>
    </cfRule>
  </conditionalFormatting>
  <conditionalFormatting sqref="D29">
    <cfRule type="cellIs" priority="76" operator="equal" aboveAverage="0" equalAverage="0" bottom="0" percent="0" rank="0" text="" dxfId="734">
      <formula>5</formula>
    </cfRule>
  </conditionalFormatting>
  <conditionalFormatting sqref="K30">
    <cfRule type="cellIs" priority="77" operator="equal" aboveAverage="0" equalAverage="0" bottom="0" percent="0" rank="0" text="" dxfId="735">
      <formula>5</formula>
    </cfRule>
  </conditionalFormatting>
  <conditionalFormatting sqref="C30 E30:J30">
    <cfRule type="cellIs" priority="78" operator="equal" aboveAverage="0" equalAverage="0" bottom="0" percent="0" rank="0" text="" dxfId="736">
      <formula>5</formula>
    </cfRule>
  </conditionalFormatting>
  <conditionalFormatting sqref="D30">
    <cfRule type="cellIs" priority="79" operator="equal" aboveAverage="0" equalAverage="0" bottom="0" percent="0" rank="0" text="" dxfId="737">
      <formula>5</formula>
    </cfRule>
  </conditionalFormatting>
  <conditionalFormatting sqref="K31">
    <cfRule type="cellIs" priority="80" operator="equal" aboveAverage="0" equalAverage="0" bottom="0" percent="0" rank="0" text="" dxfId="738">
      <formula>5</formula>
    </cfRule>
  </conditionalFormatting>
  <conditionalFormatting sqref="C31 E31:J31">
    <cfRule type="cellIs" priority="81" operator="equal" aboveAverage="0" equalAverage="0" bottom="0" percent="0" rank="0" text="" dxfId="739">
      <formula>5</formula>
    </cfRule>
  </conditionalFormatting>
  <conditionalFormatting sqref="D31">
    <cfRule type="cellIs" priority="82" operator="equal" aboveAverage="0" equalAverage="0" bottom="0" percent="0" rank="0" text="" dxfId="740">
      <formula>5</formula>
    </cfRule>
  </conditionalFormatting>
  <conditionalFormatting sqref="K32">
    <cfRule type="cellIs" priority="83" operator="equal" aboveAverage="0" equalAverage="0" bottom="0" percent="0" rank="0" text="" dxfId="741">
      <formula>5</formula>
    </cfRule>
  </conditionalFormatting>
  <conditionalFormatting sqref="C32 E32:J32">
    <cfRule type="cellIs" priority="84" operator="equal" aboveAverage="0" equalAverage="0" bottom="0" percent="0" rank="0" text="" dxfId="742">
      <formula>5</formula>
    </cfRule>
  </conditionalFormatting>
  <conditionalFormatting sqref="D32">
    <cfRule type="cellIs" priority="85" operator="equal" aboveAverage="0" equalAverage="0" bottom="0" percent="0" rank="0" text="" dxfId="743">
      <formula>5</formula>
    </cfRule>
  </conditionalFormatting>
  <conditionalFormatting sqref="K33">
    <cfRule type="cellIs" priority="86" operator="equal" aboveAverage="0" equalAverage="0" bottom="0" percent="0" rank="0" text="" dxfId="744">
      <formula>5</formula>
    </cfRule>
  </conditionalFormatting>
  <conditionalFormatting sqref="C33 E33:J33">
    <cfRule type="cellIs" priority="87" operator="equal" aboveAverage="0" equalAverage="0" bottom="0" percent="0" rank="0" text="" dxfId="745">
      <formula>5</formula>
    </cfRule>
  </conditionalFormatting>
  <conditionalFormatting sqref="D33">
    <cfRule type="cellIs" priority="88" operator="equal" aboveAverage="0" equalAverage="0" bottom="0" percent="0" rank="0" text="" dxfId="746">
      <formula>5</formula>
    </cfRule>
  </conditionalFormatting>
  <conditionalFormatting sqref="K41">
    <cfRule type="cellIs" priority="89" operator="equal" aboveAverage="0" equalAverage="0" bottom="0" percent="0" rank="0" text="" dxfId="747">
      <formula>5</formula>
    </cfRule>
  </conditionalFormatting>
  <conditionalFormatting sqref="C41 E41:J41">
    <cfRule type="cellIs" priority="90" operator="equal" aboveAverage="0" equalAverage="0" bottom="0" percent="0" rank="0" text="" dxfId="748">
      <formula>5</formula>
    </cfRule>
  </conditionalFormatting>
  <conditionalFormatting sqref="D41">
    <cfRule type="cellIs" priority="91" operator="equal" aboveAverage="0" equalAverage="0" bottom="0" percent="0" rank="0" text="" dxfId="749">
      <formula>5</formula>
    </cfRule>
  </conditionalFormatting>
  <conditionalFormatting sqref="K42">
    <cfRule type="cellIs" priority="92" operator="equal" aboveAverage="0" equalAverage="0" bottom="0" percent="0" rank="0" text="" dxfId="750">
      <formula>5</formula>
    </cfRule>
  </conditionalFormatting>
  <conditionalFormatting sqref="C42 E42:J42">
    <cfRule type="cellIs" priority="93" operator="equal" aboveAverage="0" equalAverage="0" bottom="0" percent="0" rank="0" text="" dxfId="751">
      <formula>5</formula>
    </cfRule>
  </conditionalFormatting>
  <conditionalFormatting sqref="D42">
    <cfRule type="cellIs" priority="94" operator="equal" aboveAverage="0" equalAverage="0" bottom="0" percent="0" rank="0" text="" dxfId="752">
      <formula>5</formula>
    </cfRule>
  </conditionalFormatting>
  <conditionalFormatting sqref="K52">
    <cfRule type="cellIs" priority="95" operator="equal" aboveAverage="0" equalAverage="0" bottom="0" percent="0" rank="0" text="" dxfId="753">
      <formula>5</formula>
    </cfRule>
  </conditionalFormatting>
  <conditionalFormatting sqref="C52 E52:J52">
    <cfRule type="cellIs" priority="96" operator="equal" aboveAverage="0" equalAverage="0" bottom="0" percent="0" rank="0" text="" dxfId="754">
      <formula>5</formula>
    </cfRule>
  </conditionalFormatting>
  <conditionalFormatting sqref="D52">
    <cfRule type="cellIs" priority="97" operator="equal" aboveAverage="0" equalAverage="0" bottom="0" percent="0" rank="0" text="" dxfId="755">
      <formula>5</formula>
    </cfRule>
  </conditionalFormatting>
  <conditionalFormatting sqref="K53">
    <cfRule type="cellIs" priority="98" operator="equal" aboveAverage="0" equalAverage="0" bottom="0" percent="0" rank="0" text="" dxfId="756">
      <formula>5</formula>
    </cfRule>
  </conditionalFormatting>
  <conditionalFormatting sqref="C53 E53:J53">
    <cfRule type="cellIs" priority="99" operator="equal" aboveAverage="0" equalAverage="0" bottom="0" percent="0" rank="0" text="" dxfId="757">
      <formula>5</formula>
    </cfRule>
  </conditionalFormatting>
  <conditionalFormatting sqref="D53">
    <cfRule type="cellIs" priority="100" operator="equal" aboveAverage="0" equalAverage="0" bottom="0" percent="0" rank="0" text="" dxfId="758">
      <formula>5</formula>
    </cfRule>
  </conditionalFormatting>
  <conditionalFormatting sqref="K54">
    <cfRule type="cellIs" priority="101" operator="equal" aboveAverage="0" equalAverage="0" bottom="0" percent="0" rank="0" text="" dxfId="759">
      <formula>5</formula>
    </cfRule>
  </conditionalFormatting>
  <conditionalFormatting sqref="C54 E54:J54">
    <cfRule type="cellIs" priority="102" operator="equal" aboveAverage="0" equalAverage="0" bottom="0" percent="0" rank="0" text="" dxfId="760">
      <formula>5</formula>
    </cfRule>
  </conditionalFormatting>
  <conditionalFormatting sqref="D54">
    <cfRule type="cellIs" priority="103" operator="equal" aboveAverage="0" equalAverage="0" bottom="0" percent="0" rank="0" text="" dxfId="761">
      <formula>5</formula>
    </cfRule>
  </conditionalFormatting>
  <conditionalFormatting sqref="K55">
    <cfRule type="cellIs" priority="104" operator="equal" aboveAverage="0" equalAverage="0" bottom="0" percent="0" rank="0" text="" dxfId="762">
      <formula>5</formula>
    </cfRule>
  </conditionalFormatting>
  <conditionalFormatting sqref="C55 E55:J55">
    <cfRule type="cellIs" priority="105" operator="equal" aboveAverage="0" equalAverage="0" bottom="0" percent="0" rank="0" text="" dxfId="763">
      <formula>5</formula>
    </cfRule>
  </conditionalFormatting>
  <conditionalFormatting sqref="D55">
    <cfRule type="cellIs" priority="106" operator="equal" aboveAverage="0" equalAverage="0" bottom="0" percent="0" rank="0" text="" dxfId="764">
      <formula>5</formula>
    </cfRule>
  </conditionalFormatting>
  <conditionalFormatting sqref="K56">
    <cfRule type="cellIs" priority="107" operator="equal" aboveAverage="0" equalAverage="0" bottom="0" percent="0" rank="0" text="" dxfId="765">
      <formula>5</formula>
    </cfRule>
  </conditionalFormatting>
  <conditionalFormatting sqref="C56 E56:J56">
    <cfRule type="cellIs" priority="108" operator="equal" aboveAverage="0" equalAverage="0" bottom="0" percent="0" rank="0" text="" dxfId="766">
      <formula>5</formula>
    </cfRule>
  </conditionalFormatting>
  <conditionalFormatting sqref="D56">
    <cfRule type="cellIs" priority="109" operator="equal" aboveAverage="0" equalAverage="0" bottom="0" percent="0" rank="0" text="" dxfId="767">
      <formula>5</formula>
    </cfRule>
  </conditionalFormatting>
  <conditionalFormatting sqref="K57">
    <cfRule type="cellIs" priority="110" operator="equal" aboveAverage="0" equalAverage="0" bottom="0" percent="0" rank="0" text="" dxfId="768">
      <formula>5</formula>
    </cfRule>
  </conditionalFormatting>
  <conditionalFormatting sqref="C57 E57:J57">
    <cfRule type="cellIs" priority="111" operator="equal" aboveAverage="0" equalAverage="0" bottom="0" percent="0" rank="0" text="" dxfId="769">
      <formula>5</formula>
    </cfRule>
  </conditionalFormatting>
  <conditionalFormatting sqref="D57">
    <cfRule type="cellIs" priority="112" operator="equal" aboveAverage="0" equalAverage="0" bottom="0" percent="0" rank="0" text="" dxfId="770">
      <formula>5</formula>
    </cfRule>
  </conditionalFormatting>
  <conditionalFormatting sqref="K58">
    <cfRule type="cellIs" priority="113" operator="equal" aboveAverage="0" equalAverage="0" bottom="0" percent="0" rank="0" text="" dxfId="771">
      <formula>5</formula>
    </cfRule>
  </conditionalFormatting>
  <conditionalFormatting sqref="C58 E58:J58">
    <cfRule type="cellIs" priority="114" operator="equal" aboveAverage="0" equalAverage="0" bottom="0" percent="0" rank="0" text="" dxfId="772">
      <formula>5</formula>
    </cfRule>
  </conditionalFormatting>
  <conditionalFormatting sqref="D58">
    <cfRule type="cellIs" priority="115" operator="equal" aboveAverage="0" equalAverage="0" bottom="0" percent="0" rank="0" text="" dxfId="773">
      <formula>5</formula>
    </cfRule>
  </conditionalFormatting>
  <conditionalFormatting sqref="K59">
    <cfRule type="cellIs" priority="116" operator="equal" aboveAverage="0" equalAverage="0" bottom="0" percent="0" rank="0" text="" dxfId="774">
      <formula>5</formula>
    </cfRule>
  </conditionalFormatting>
  <conditionalFormatting sqref="C59 E59:J59">
    <cfRule type="cellIs" priority="117" operator="equal" aboveAverage="0" equalAverage="0" bottom="0" percent="0" rank="0" text="" dxfId="775">
      <formula>5</formula>
    </cfRule>
  </conditionalFormatting>
  <conditionalFormatting sqref="D59">
    <cfRule type="cellIs" priority="118" operator="equal" aboveAverage="0" equalAverage="0" bottom="0" percent="0" rank="0" text="" dxfId="776">
      <formula>5</formula>
    </cfRule>
  </conditionalFormatting>
  <conditionalFormatting sqref="K60">
    <cfRule type="cellIs" priority="119" operator="equal" aboveAverage="0" equalAverage="0" bottom="0" percent="0" rank="0" text="" dxfId="777">
      <formula>5</formula>
    </cfRule>
  </conditionalFormatting>
  <conditionalFormatting sqref="C60 E60:J60">
    <cfRule type="cellIs" priority="120" operator="equal" aboveAverage="0" equalAverage="0" bottom="0" percent="0" rank="0" text="" dxfId="778">
      <formula>5</formula>
    </cfRule>
  </conditionalFormatting>
  <conditionalFormatting sqref="D60">
    <cfRule type="cellIs" priority="121" operator="equal" aboveAverage="0" equalAverage="0" bottom="0" percent="0" rank="0" text="" dxfId="779">
      <formula>5</formula>
    </cfRule>
  </conditionalFormatting>
  <conditionalFormatting sqref="K81:K82">
    <cfRule type="cellIs" priority="122" operator="equal" aboveAverage="0" equalAverage="0" bottom="0" percent="0" rank="0" text="" dxfId="780">
      <formula>5</formula>
    </cfRule>
  </conditionalFormatting>
  <conditionalFormatting sqref="A82:J82 B81 D81:J81 A83:B83">
    <cfRule type="cellIs" priority="123" operator="equal" aboveAverage="0" equalAverage="0" bottom="0" percent="0" rank="0" text="" dxfId="781">
      <formula>5</formula>
    </cfRule>
  </conditionalFormatting>
  <conditionalFormatting sqref="L81:S81">
    <cfRule type="cellIs" priority="124" operator="equal" aboveAverage="0" equalAverage="0" bottom="0" percent="0" rank="0" text="" dxfId="782">
      <formula>5</formula>
    </cfRule>
  </conditionalFormatting>
  <conditionalFormatting sqref="C85:J85">
    <cfRule type="cellIs" priority="125" operator="equal" aboveAverage="0" equalAverage="0" bottom="0" percent="0" rank="0" text="" dxfId="783">
      <formula>5</formula>
    </cfRule>
  </conditionalFormatting>
  <conditionalFormatting sqref="D87:K87">
    <cfRule type="cellIs" priority="126" operator="equal" aboveAverage="0" equalAverage="0" bottom="0" percent="0" rank="0" text="" dxfId="784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657360</xdr:colOff>
                    <xdr:row>0</xdr:row>
                    <xdr:rowOff>0</xdr:rowOff>
                  </from>
                  <to>
                    <xdr:col>14</xdr:col>
                    <xdr:colOff>26100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4" min="14" style="0" width="9.43"/>
    <col collapsed="false" customWidth="true" hidden="false" outlineLevel="0" max="19" min="17" style="0" width="10.43"/>
  </cols>
  <sheetData>
    <row r="1" customFormat="false" ht="89.4" hidden="false" customHeight="false" outlineLevel="0" collapsed="false">
      <c r="A1" s="3" t="s">
        <v>425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426</v>
      </c>
      <c r="B3" s="79" t="s">
        <v>427</v>
      </c>
      <c r="C3" s="116" t="n">
        <v>5</v>
      </c>
      <c r="D3" s="114" t="n">
        <v>5</v>
      </c>
      <c r="E3" s="114" t="n">
        <v>4</v>
      </c>
      <c r="F3" s="114" t="n">
        <v>5</v>
      </c>
      <c r="G3" s="114" t="n">
        <v>5</v>
      </c>
      <c r="H3" s="114" t="n">
        <v>5</v>
      </c>
      <c r="I3" s="114" t="n">
        <v>5</v>
      </c>
      <c r="J3" s="115" t="n">
        <v>5</v>
      </c>
      <c r="K3" s="59"/>
    </row>
    <row r="4" customFormat="false" ht="14.4" hidden="false" customHeight="false" outlineLevel="0" collapsed="false">
      <c r="A4" s="62" t="s">
        <v>428</v>
      </c>
      <c r="B4" s="63" t="s">
        <v>429</v>
      </c>
      <c r="C4" s="116" t="n">
        <v>5</v>
      </c>
      <c r="D4" s="114" t="n">
        <v>3</v>
      </c>
      <c r="E4" s="114" t="n">
        <v>5</v>
      </c>
      <c r="F4" s="114" t="n">
        <v>5</v>
      </c>
      <c r="G4" s="114" t="n">
        <v>5</v>
      </c>
      <c r="H4" s="114" t="n">
        <v>5</v>
      </c>
      <c r="I4" s="114" t="n">
        <v>4</v>
      </c>
      <c r="J4" s="115" t="n">
        <v>5</v>
      </c>
      <c r="K4" s="59"/>
    </row>
    <row r="5" customFormat="false" ht="14.4" hidden="false" customHeight="false" outlineLevel="0" collapsed="false">
      <c r="A5" s="62" t="s">
        <v>430</v>
      </c>
      <c r="B5" s="63" t="s">
        <v>121</v>
      </c>
      <c r="C5" s="116" t="n">
        <v>3</v>
      </c>
      <c r="D5" s="124" t="n">
        <v>3</v>
      </c>
      <c r="E5" s="114" t="n">
        <v>4</v>
      </c>
      <c r="F5" s="114" t="n">
        <v>4</v>
      </c>
      <c r="G5" s="114" t="n">
        <v>2</v>
      </c>
      <c r="H5" s="114" t="n">
        <v>5</v>
      </c>
      <c r="I5" s="114" t="n">
        <v>3</v>
      </c>
      <c r="J5" s="115" t="n">
        <v>4</v>
      </c>
      <c r="K5" s="59"/>
    </row>
    <row r="6" customFormat="false" ht="14.4" hidden="false" customHeight="false" outlineLevel="0" collapsed="false">
      <c r="A6" s="62" t="s">
        <v>431</v>
      </c>
      <c r="B6" s="63" t="s">
        <v>432</v>
      </c>
      <c r="C6" s="116" t="s">
        <v>20</v>
      </c>
      <c r="D6" s="114" t="s">
        <v>20</v>
      </c>
      <c r="E6" s="114" t="s">
        <v>20</v>
      </c>
      <c r="F6" s="114" t="s">
        <v>20</v>
      </c>
      <c r="G6" s="114" t="n">
        <v>4</v>
      </c>
      <c r="H6" s="114" t="n">
        <v>5</v>
      </c>
      <c r="I6" s="114" t="n">
        <v>5</v>
      </c>
      <c r="J6" s="115" t="n">
        <v>5</v>
      </c>
      <c r="K6" s="59"/>
    </row>
    <row r="7" customFormat="false" ht="14.4" hidden="false" customHeight="false" outlineLevel="0" collapsed="false">
      <c r="A7" s="62" t="s">
        <v>431</v>
      </c>
      <c r="B7" s="63" t="s">
        <v>132</v>
      </c>
      <c r="C7" s="116" t="n">
        <v>5</v>
      </c>
      <c r="D7" s="114" t="n">
        <v>5</v>
      </c>
      <c r="E7" s="114" t="n">
        <v>5</v>
      </c>
      <c r="F7" s="114" t="n">
        <v>4</v>
      </c>
      <c r="G7" s="114" t="n">
        <v>5</v>
      </c>
      <c r="H7" s="114" t="n">
        <v>4</v>
      </c>
      <c r="I7" s="114" t="n">
        <v>5</v>
      </c>
      <c r="J7" s="115" t="n">
        <v>5</v>
      </c>
      <c r="K7" s="59" t="n">
        <v>1</v>
      </c>
      <c r="Q7" s="61" t="n">
        <v>44741</v>
      </c>
    </row>
    <row r="8" customFormat="false" ht="14.4" hidden="false" customHeight="false" outlineLevel="0" collapsed="false">
      <c r="A8" s="62" t="s">
        <v>433</v>
      </c>
      <c r="B8" s="63" t="s">
        <v>434</v>
      </c>
      <c r="C8" s="116" t="n">
        <v>5</v>
      </c>
      <c r="D8" s="114" t="n">
        <v>4</v>
      </c>
      <c r="E8" s="114" t="s">
        <v>20</v>
      </c>
      <c r="F8" s="114" t="n">
        <v>5</v>
      </c>
      <c r="G8" s="114" t="s">
        <v>20</v>
      </c>
      <c r="H8" s="114" t="s">
        <v>20</v>
      </c>
      <c r="I8" s="114" t="s">
        <v>20</v>
      </c>
      <c r="J8" s="125" t="s">
        <v>20</v>
      </c>
      <c r="K8" s="59"/>
    </row>
    <row r="9" customFormat="false" ht="14.4" hidden="false" customHeight="false" outlineLevel="0" collapsed="false">
      <c r="A9" s="16"/>
      <c r="B9" s="17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161</v>
      </c>
      <c r="B16" s="79" t="s">
        <v>155</v>
      </c>
      <c r="C16" s="116" t="n">
        <v>4</v>
      </c>
      <c r="D16" s="114" t="n">
        <v>5</v>
      </c>
      <c r="E16" s="114" t="n">
        <v>3</v>
      </c>
      <c r="F16" s="114" t="n">
        <v>3</v>
      </c>
      <c r="G16" s="114" t="s">
        <v>20</v>
      </c>
      <c r="H16" s="114" t="s">
        <v>20</v>
      </c>
      <c r="I16" s="114" t="n">
        <v>3</v>
      </c>
      <c r="J16" s="115" t="s">
        <v>20</v>
      </c>
      <c r="K16" s="59"/>
    </row>
    <row r="17" customFormat="false" ht="14.4" hidden="false" customHeight="false" outlineLevel="0" collapsed="false">
      <c r="A17" s="62" t="s">
        <v>426</v>
      </c>
      <c r="B17" s="63" t="s">
        <v>74</v>
      </c>
      <c r="C17" s="116" t="n">
        <v>3</v>
      </c>
      <c r="D17" s="114" t="n">
        <v>1</v>
      </c>
      <c r="E17" s="114" t="n">
        <v>5</v>
      </c>
      <c r="F17" s="114" t="n">
        <v>4</v>
      </c>
      <c r="G17" s="114" t="n">
        <v>5</v>
      </c>
      <c r="H17" s="114" t="n">
        <v>0</v>
      </c>
      <c r="I17" s="114" t="n">
        <v>1</v>
      </c>
      <c r="J17" s="115" t="n">
        <v>5</v>
      </c>
      <c r="K17" s="59"/>
    </row>
    <row r="18" customFormat="false" ht="14.4" hidden="false" customHeight="false" outlineLevel="0" collapsed="false">
      <c r="A18" s="62" t="s">
        <v>431</v>
      </c>
      <c r="B18" s="63" t="s">
        <v>264</v>
      </c>
      <c r="C18" s="116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5" t="n">
        <v>5</v>
      </c>
      <c r="K18" s="59" t="n">
        <v>2</v>
      </c>
      <c r="N18" s="61" t="n">
        <v>44685</v>
      </c>
      <c r="S18" s="61" t="n">
        <v>44804</v>
      </c>
    </row>
    <row r="19" customFormat="false" ht="14.4" hidden="false" customHeight="false" outlineLevel="0" collapsed="false">
      <c r="A19" s="62" t="s">
        <v>128</v>
      </c>
      <c r="B19" s="63" t="s">
        <v>138</v>
      </c>
      <c r="C19" s="116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5" t="n">
        <v>5</v>
      </c>
      <c r="K19" s="59" t="n">
        <v>1</v>
      </c>
      <c r="R19" s="61" t="n">
        <v>44797</v>
      </c>
    </row>
    <row r="20" customFormat="false" ht="14.4" hidden="false" customHeight="false" outlineLevel="0" collapsed="false">
      <c r="A20" s="62" t="s">
        <v>435</v>
      </c>
      <c r="B20" s="63" t="s">
        <v>436</v>
      </c>
      <c r="C20" s="141" t="n">
        <v>4</v>
      </c>
      <c r="D20" s="142" t="s">
        <v>20</v>
      </c>
      <c r="E20" s="118" t="n">
        <v>2</v>
      </c>
      <c r="F20" s="118" t="s">
        <v>20</v>
      </c>
      <c r="G20" s="118" t="n">
        <v>0</v>
      </c>
      <c r="H20" s="118" t="n">
        <v>4</v>
      </c>
      <c r="I20" s="118" t="s">
        <v>20</v>
      </c>
      <c r="J20" s="143" t="s">
        <v>20</v>
      </c>
      <c r="K20" s="60" t="n">
        <v>1</v>
      </c>
      <c r="N20" s="61" t="n">
        <v>44685</v>
      </c>
    </row>
    <row r="21" customFormat="false" ht="14.4" hidden="false" customHeight="false" outlineLevel="0" collapsed="false">
      <c r="A21" s="84" t="s">
        <v>431</v>
      </c>
      <c r="B21" s="85" t="s">
        <v>437</v>
      </c>
      <c r="C21" s="144" t="n">
        <v>4</v>
      </c>
      <c r="D21" s="57" t="n">
        <v>5</v>
      </c>
      <c r="E21" s="57" t="n">
        <v>1</v>
      </c>
      <c r="F21" s="57" t="n">
        <v>5</v>
      </c>
      <c r="G21" s="57" t="n">
        <v>5</v>
      </c>
      <c r="H21" s="57" t="n">
        <v>4</v>
      </c>
      <c r="I21" s="57" t="n">
        <v>4</v>
      </c>
      <c r="J21" s="145" t="n">
        <v>5</v>
      </c>
      <c r="K21" s="59" t="n">
        <v>2</v>
      </c>
      <c r="N21" s="61" t="n">
        <v>44685</v>
      </c>
      <c r="S21" s="61" t="n">
        <v>44804</v>
      </c>
    </row>
    <row r="22" customFormat="false" ht="14.4" hidden="false" customHeight="false" outlineLevel="0" collapsed="false">
      <c r="A22" s="62"/>
      <c r="B22" s="63"/>
      <c r="C22" s="113"/>
      <c r="D22" s="124"/>
      <c r="E22" s="114"/>
      <c r="F22" s="114"/>
      <c r="G22" s="114"/>
      <c r="H22" s="114"/>
      <c r="I22" s="114"/>
      <c r="J22" s="125"/>
      <c r="K22" s="59"/>
    </row>
    <row r="23" customFormat="false" ht="14.4" hidden="false" customHeight="false" outlineLevel="0" collapsed="false">
      <c r="A23" s="16"/>
      <c r="B23" s="17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438</v>
      </c>
      <c r="B41" s="79" t="s">
        <v>439</v>
      </c>
      <c r="C41" s="113" t="s">
        <v>20</v>
      </c>
      <c r="D41" s="114" t="n">
        <v>2</v>
      </c>
      <c r="E41" s="114" t="n">
        <v>4</v>
      </c>
      <c r="F41" s="114" t="n">
        <v>1</v>
      </c>
      <c r="G41" s="114" t="n">
        <v>4</v>
      </c>
      <c r="H41" s="114" t="n">
        <v>4</v>
      </c>
      <c r="I41" s="114" t="n">
        <v>3</v>
      </c>
      <c r="J41" s="125" t="n">
        <v>5</v>
      </c>
      <c r="K41" s="80" t="n">
        <v>1</v>
      </c>
      <c r="N41" s="61" t="n">
        <v>44685</v>
      </c>
    </row>
    <row r="42" customFormat="false" ht="14.4" hidden="false" customHeight="false" outlineLevel="0" collapsed="false">
      <c r="A42" s="62" t="s">
        <v>82</v>
      </c>
      <c r="B42" s="63" t="s">
        <v>439</v>
      </c>
      <c r="C42" s="113" t="s">
        <v>20</v>
      </c>
      <c r="D42" s="124" t="s">
        <v>20</v>
      </c>
      <c r="E42" s="114" t="s">
        <v>20</v>
      </c>
      <c r="F42" s="114" t="s">
        <v>20</v>
      </c>
      <c r="G42" s="114" t="s">
        <v>20</v>
      </c>
      <c r="H42" s="114" t="s">
        <v>20</v>
      </c>
      <c r="I42" s="114" t="s">
        <v>20</v>
      </c>
      <c r="J42" s="125" t="s">
        <v>20</v>
      </c>
      <c r="K42" s="59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82</v>
      </c>
      <c r="B52" s="79" t="s">
        <v>230</v>
      </c>
      <c r="C52" s="113" t="n">
        <v>3</v>
      </c>
      <c r="D52" s="124" t="n">
        <v>3</v>
      </c>
      <c r="E52" s="114" t="n">
        <v>0</v>
      </c>
      <c r="F52" s="114" t="s">
        <v>20</v>
      </c>
      <c r="G52" s="114" t="n">
        <v>3</v>
      </c>
      <c r="H52" s="114" t="n">
        <v>2</v>
      </c>
      <c r="I52" s="114" t="n">
        <v>2</v>
      </c>
      <c r="J52" s="125" t="n">
        <v>4</v>
      </c>
      <c r="K52" s="80" t="n">
        <v>2</v>
      </c>
      <c r="N52" s="61" t="n">
        <v>44685</v>
      </c>
      <c r="S52" s="61" t="n">
        <v>44804</v>
      </c>
    </row>
    <row r="53" customFormat="false" ht="14.4" hidden="false" customHeight="false" outlineLevel="0" collapsed="false">
      <c r="A53" s="62" t="s">
        <v>440</v>
      </c>
      <c r="B53" s="63" t="s">
        <v>326</v>
      </c>
      <c r="C53" s="113" t="s">
        <v>20</v>
      </c>
      <c r="D53" s="124" t="s">
        <v>20</v>
      </c>
      <c r="E53" s="114" t="s">
        <v>20</v>
      </c>
      <c r="F53" s="114" t="s">
        <v>20</v>
      </c>
      <c r="G53" s="114" t="s">
        <v>20</v>
      </c>
      <c r="H53" s="114" t="n">
        <v>1</v>
      </c>
      <c r="I53" s="114" t="n">
        <v>3</v>
      </c>
      <c r="J53" s="125" t="n">
        <v>3</v>
      </c>
      <c r="K53" s="59"/>
    </row>
    <row r="54" customFormat="false" ht="14.4" hidden="false" customHeight="false" outlineLevel="0" collapsed="false">
      <c r="A54" s="62" t="s">
        <v>441</v>
      </c>
      <c r="B54" s="63" t="s">
        <v>442</v>
      </c>
      <c r="C54" s="116" t="s">
        <v>20</v>
      </c>
      <c r="D54" s="114" t="s">
        <v>20</v>
      </c>
      <c r="E54" s="65" t="s">
        <v>20</v>
      </c>
      <c r="F54" s="65" t="s">
        <v>20</v>
      </c>
      <c r="G54" s="65" t="s">
        <v>20</v>
      </c>
      <c r="H54" s="65" t="s">
        <v>20</v>
      </c>
      <c r="I54" s="65" t="s">
        <v>20</v>
      </c>
      <c r="J54" s="42" t="s">
        <v>20</v>
      </c>
      <c r="K54" s="60"/>
    </row>
    <row r="55" customFormat="false" ht="14.4" hidden="false" customHeight="false" outlineLevel="0" collapsed="false">
      <c r="A55" s="62" t="s">
        <v>443</v>
      </c>
      <c r="B55" s="63" t="s">
        <v>320</v>
      </c>
      <c r="C55" s="116" t="n">
        <v>5</v>
      </c>
      <c r="D55" s="114" t="n">
        <v>5</v>
      </c>
      <c r="E55" s="65" t="n">
        <v>5</v>
      </c>
      <c r="F55" s="65" t="n">
        <v>5</v>
      </c>
      <c r="G55" s="65" t="n">
        <v>5</v>
      </c>
      <c r="H55" s="65" t="n">
        <v>5</v>
      </c>
      <c r="I55" s="65" t="n">
        <v>5</v>
      </c>
      <c r="J55" s="42" t="n">
        <v>5</v>
      </c>
      <c r="K55" s="60"/>
    </row>
    <row r="56" customFormat="false" ht="14.4" hidden="false" customHeight="false" outlineLevel="0" collapsed="false">
      <c r="A56" s="16"/>
      <c r="B56" s="17"/>
      <c r="C56" s="41"/>
      <c r="D56" s="65"/>
      <c r="E56" s="65"/>
      <c r="F56" s="65"/>
      <c r="G56" s="65"/>
      <c r="H56" s="65"/>
      <c r="I56" s="65"/>
      <c r="J56" s="42"/>
      <c r="K56" s="60"/>
    </row>
    <row r="57" customFormat="false" ht="14.4" hidden="false" customHeight="false" outlineLevel="0" collapsed="false">
      <c r="A57" s="16"/>
      <c r="B57" s="17"/>
      <c r="C57" s="41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41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  <c r="N71" s="61"/>
      <c r="S71" s="61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18</v>
      </c>
      <c r="C81" s="52" t="n">
        <f aca="false">COUNTA(C2:C79)-5</f>
        <v>13</v>
      </c>
      <c r="D81" s="52" t="n">
        <f aca="false">COUNTA(D2:D79)-5</f>
        <v>13</v>
      </c>
      <c r="E81" s="52" t="n">
        <f aca="false">COUNTA(E2:E79)-5</f>
        <v>13</v>
      </c>
      <c r="F81" s="52" t="n">
        <f aca="false">COUNTA(F2:F79)-6</f>
        <v>12</v>
      </c>
      <c r="G81" s="52" t="n">
        <f aca="false">COUNTA(G2:G79)-5</f>
        <v>13</v>
      </c>
      <c r="H81" s="52" t="n">
        <f aca="false">COUNTA(H2:H79)-4</f>
        <v>14</v>
      </c>
      <c r="I81" s="52" t="n">
        <f aca="false">COUNTA(I2:I79)-4</f>
        <v>14</v>
      </c>
      <c r="J81" s="52" t="n">
        <f aca="false">COUNTA(J2:J79)-5</f>
        <v>13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5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1</v>
      </c>
      <c r="R81" s="52" t="n">
        <f aca="false">COUNTA(R2:R79)</f>
        <v>1</v>
      </c>
      <c r="S81" s="52" t="n">
        <f aca="false">COUNTA(S2:S79)</f>
        <v>3</v>
      </c>
      <c r="T81" s="53" t="n">
        <f aca="false">SUM(L81:S81)</f>
        <v>10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56</v>
      </c>
      <c r="D83" s="52" t="n">
        <f aca="false">SUM(D3:D79)</f>
        <v>51</v>
      </c>
      <c r="E83" s="52" t="n">
        <f aca="false">SUM(E3:E79)</f>
        <v>48</v>
      </c>
      <c r="F83" s="52" t="n">
        <f aca="false">SUM(F3:F79)</f>
        <v>51</v>
      </c>
      <c r="G83" s="52" t="n">
        <f aca="false">SUM(G3:G79)</f>
        <v>53</v>
      </c>
      <c r="H83" s="52" t="n">
        <f aca="false">SUM(H3:H79)</f>
        <v>54</v>
      </c>
      <c r="I83" s="52" t="n">
        <f aca="false">SUM(I3:I79)</f>
        <v>53</v>
      </c>
      <c r="J83" s="52" t="n">
        <f aca="false">SUM(J3:J79)</f>
        <v>61</v>
      </c>
      <c r="K83" s="54" t="n">
        <f aca="false">SUM(K3:K79)</f>
        <v>10</v>
      </c>
    </row>
    <row r="85" customFormat="false" ht="14.4" hidden="false" customHeight="false" outlineLevel="0" collapsed="false">
      <c r="C85" s="96" t="s">
        <v>444</v>
      </c>
      <c r="D85" s="96" t="s">
        <v>445</v>
      </c>
      <c r="E85" s="96" t="s">
        <v>446</v>
      </c>
      <c r="F85" s="96" t="s">
        <v>447</v>
      </c>
      <c r="G85" s="96" t="s">
        <v>448</v>
      </c>
      <c r="H85" s="96" t="s">
        <v>449</v>
      </c>
      <c r="I85" s="96" t="s">
        <v>450</v>
      </c>
      <c r="J85" s="96" t="s">
        <v>451</v>
      </c>
    </row>
    <row r="87" customFormat="false" ht="14.4" hidden="false" customHeight="false" outlineLevel="0" collapsed="false">
      <c r="C87" s="97" t="n">
        <f aca="false">SUM(C3:C79)</f>
        <v>56</v>
      </c>
      <c r="D87" s="97" t="n">
        <f aca="false">SUM(D3:D79)</f>
        <v>51</v>
      </c>
      <c r="E87" s="97" t="n">
        <f aca="false">SUM(E3:E79)</f>
        <v>48</v>
      </c>
      <c r="F87" s="97" t="n">
        <f aca="false">SUM(F3:F79)</f>
        <v>51</v>
      </c>
      <c r="G87" s="97" t="n">
        <f aca="false">SUM(G3:G79)</f>
        <v>53</v>
      </c>
      <c r="H87" s="97" t="n">
        <f aca="false">SUM(H3:H79)</f>
        <v>54</v>
      </c>
      <c r="I87" s="97" t="n">
        <f aca="false">SUM(I3:I79)</f>
        <v>53</v>
      </c>
      <c r="J87" s="97" t="n">
        <f aca="false">SUM(J3:J79)</f>
        <v>61</v>
      </c>
      <c r="K87" s="97" t="n">
        <f aca="false">SUM(C87:J87)</f>
        <v>427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9:C12 E9:J12 A43:K50 C23:C34 C56:C60 C35:K39 C61:K69 A71:K80 A84:K84 N15:IV15 A70:B70 K9:K14 L82:IV65536 U81:IV81 A86:K86 A85:B85 K85 A88:K65536 A87:B87 L16:IV20 L22:IV80 A21:IV21">
    <cfRule type="cellIs" priority="2" operator="equal" aboveAverage="0" equalAverage="0" bottom="0" percent="0" rank="0" text="" dxfId="785">
      <formula>5</formula>
    </cfRule>
  </conditionalFormatting>
  <conditionalFormatting sqref="C1:K1">
    <cfRule type="cellIs" priority="3" operator="equal" aboveAverage="0" equalAverage="0" bottom="0" percent="0" rank="0" text="" dxfId="786">
      <formula>5</formula>
    </cfRule>
  </conditionalFormatting>
  <conditionalFormatting sqref="D9:D12">
    <cfRule type="cellIs" priority="4" operator="equal" aboveAverage="0" equalAverage="0" bottom="0" percent="0" rank="0" text="" dxfId="787">
      <formula>5</formula>
    </cfRule>
  </conditionalFormatting>
  <conditionalFormatting sqref="D23:J34">
    <cfRule type="cellIs" priority="5" operator="equal" aboveAverage="0" equalAverage="0" bottom="0" percent="0" rank="0" text="" dxfId="788">
      <formula>5</formula>
    </cfRule>
  </conditionalFormatting>
  <conditionalFormatting sqref="K23:K34">
    <cfRule type="cellIs" priority="6" operator="equal" aboveAverage="0" equalAverage="0" bottom="0" percent="0" rank="0" text="" dxfId="789">
      <formula>5</formula>
    </cfRule>
  </conditionalFormatting>
  <conditionalFormatting sqref="D56:J60 E54:J55">
    <cfRule type="cellIs" priority="7" operator="equal" aboveAverage="0" equalAverage="0" bottom="0" percent="0" rank="0" text="" dxfId="790">
      <formula>5</formula>
    </cfRule>
  </conditionalFormatting>
  <conditionalFormatting sqref="K54:K60">
    <cfRule type="cellIs" priority="8" operator="equal" aboveAverage="0" equalAverage="0" bottom="0" percent="0" rank="0" text="" dxfId="791">
      <formula>5</formula>
    </cfRule>
  </conditionalFormatting>
  <conditionalFormatting sqref="A9:B12">
    <cfRule type="cellIs" priority="9" operator="equal" aboveAverage="0" equalAverage="0" bottom="0" percent="0" rank="0" text="" dxfId="792">
      <formula>5</formula>
    </cfRule>
  </conditionalFormatting>
  <conditionalFormatting sqref="A32:B39 A23:B30">
    <cfRule type="cellIs" priority="10" operator="equal" aboveAverage="0" equalAverage="0" bottom="0" percent="0" rank="0" text="" dxfId="793">
      <formula>5</formula>
    </cfRule>
  </conditionalFormatting>
  <conditionalFormatting sqref="A56:B69">
    <cfRule type="cellIs" priority="11" operator="equal" aboveAverage="0" equalAverage="0" bottom="0" percent="0" rank="0" text="" dxfId="794">
      <formula>5</formula>
    </cfRule>
  </conditionalFormatting>
  <conditionalFormatting sqref="C15:M15">
    <cfRule type="cellIs" priority="12" operator="equal" aboveAverage="0" equalAverage="0" bottom="0" percent="0" rank="0" text="" dxfId="795">
      <formula>5</formula>
    </cfRule>
  </conditionalFormatting>
  <conditionalFormatting sqref="C40:K40">
    <cfRule type="cellIs" priority="13" operator="equal" aboveAverage="0" equalAverage="0" bottom="0" percent="0" rank="0" text="" dxfId="796">
      <formula>5</formula>
    </cfRule>
  </conditionalFormatting>
  <conditionalFormatting sqref="C51:K51">
    <cfRule type="cellIs" priority="14" operator="equal" aboveAverage="0" equalAverage="0" bottom="0" percent="0" rank="0" text="" dxfId="797">
      <formula>5</formula>
    </cfRule>
  </conditionalFormatting>
  <conditionalFormatting sqref="C70:K70">
    <cfRule type="cellIs" priority="15" operator="equal" aboveAverage="0" equalAverage="0" bottom="0" percent="0" rank="0" text="" dxfId="798">
      <formula>5</formula>
    </cfRule>
  </conditionalFormatting>
  <conditionalFormatting sqref="A2:B8">
    <cfRule type="cellIs" priority="16" operator="equal" aboveAverage="0" equalAverage="0" bottom="0" percent="0" rank="0" text="" dxfId="799">
      <formula>5</formula>
    </cfRule>
  </conditionalFormatting>
  <conditionalFormatting sqref="A15:B20">
    <cfRule type="cellIs" priority="17" operator="equal" aboveAverage="0" equalAverage="0" bottom="0" percent="0" rank="0" text="" dxfId="800">
      <formula>5</formula>
    </cfRule>
  </conditionalFormatting>
  <conditionalFormatting sqref="A22:B22">
    <cfRule type="cellIs" priority="18" operator="equal" aboveAverage="0" equalAverage="0" bottom="0" percent="0" rank="0" text="" dxfId="801">
      <formula>5</formula>
    </cfRule>
  </conditionalFormatting>
  <conditionalFormatting sqref="A40:B42">
    <cfRule type="cellIs" priority="19" operator="equal" aboveAverage="0" equalAverage="0" bottom="0" percent="0" rank="0" text="" dxfId="802">
      <formula>5</formula>
    </cfRule>
  </conditionalFormatting>
  <conditionalFormatting sqref="A51:B53">
    <cfRule type="cellIs" priority="20" operator="equal" aboveAverage="0" equalAverage="0" bottom="0" percent="0" rank="0" text="" dxfId="803">
      <formula>5</formula>
    </cfRule>
  </conditionalFormatting>
  <conditionalFormatting sqref="K3">
    <cfRule type="cellIs" priority="21" operator="equal" aboveAverage="0" equalAverage="0" bottom="0" percent="0" rank="0" text="" dxfId="804">
      <formula>5</formula>
    </cfRule>
  </conditionalFormatting>
  <conditionalFormatting sqref="C3 E3:J3">
    <cfRule type="cellIs" priority="22" operator="equal" aboveAverage="0" equalAverage="0" bottom="0" percent="0" rank="0" text="" dxfId="805">
      <formula>5</formula>
    </cfRule>
  </conditionalFormatting>
  <conditionalFormatting sqref="D3">
    <cfRule type="cellIs" priority="23" operator="equal" aboveAverage="0" equalAverage="0" bottom="0" percent="0" rank="0" text="" dxfId="806">
      <formula>5</formula>
    </cfRule>
  </conditionalFormatting>
  <conditionalFormatting sqref="K4">
    <cfRule type="cellIs" priority="24" operator="equal" aboveAverage="0" equalAverage="0" bottom="0" percent="0" rank="0" text="" dxfId="807">
      <formula>5</formula>
    </cfRule>
  </conditionalFormatting>
  <conditionalFormatting sqref="C4 E4:J4">
    <cfRule type="cellIs" priority="25" operator="equal" aboveAverage="0" equalAverage="0" bottom="0" percent="0" rank="0" text="" dxfId="808">
      <formula>5</formula>
    </cfRule>
  </conditionalFormatting>
  <conditionalFormatting sqref="D4">
    <cfRule type="cellIs" priority="26" operator="equal" aboveAverage="0" equalAverage="0" bottom="0" percent="0" rank="0" text="" dxfId="809">
      <formula>5</formula>
    </cfRule>
  </conditionalFormatting>
  <conditionalFormatting sqref="K5">
    <cfRule type="cellIs" priority="27" operator="equal" aboveAverage="0" equalAverage="0" bottom="0" percent="0" rank="0" text="" dxfId="810">
      <formula>5</formula>
    </cfRule>
  </conditionalFormatting>
  <conditionalFormatting sqref="C5 E5:J5">
    <cfRule type="cellIs" priority="28" operator="equal" aboveAverage="0" equalAverage="0" bottom="0" percent="0" rank="0" text="" dxfId="811">
      <formula>5</formula>
    </cfRule>
  </conditionalFormatting>
  <conditionalFormatting sqref="D5">
    <cfRule type="cellIs" priority="29" operator="equal" aboveAverage="0" equalAverage="0" bottom="0" percent="0" rank="0" text="" dxfId="812">
      <formula>5</formula>
    </cfRule>
  </conditionalFormatting>
  <conditionalFormatting sqref="K6">
    <cfRule type="cellIs" priority="30" operator="equal" aboveAverage="0" equalAverage="0" bottom="0" percent="0" rank="0" text="" dxfId="813">
      <formula>5</formula>
    </cfRule>
  </conditionalFormatting>
  <conditionalFormatting sqref="C6 E6:J6">
    <cfRule type="cellIs" priority="31" operator="equal" aboveAverage="0" equalAverage="0" bottom="0" percent="0" rank="0" text="" dxfId="814">
      <formula>5</formula>
    </cfRule>
  </conditionalFormatting>
  <conditionalFormatting sqref="D6">
    <cfRule type="cellIs" priority="32" operator="equal" aboveAverage="0" equalAverage="0" bottom="0" percent="0" rank="0" text="" dxfId="815">
      <formula>5</formula>
    </cfRule>
  </conditionalFormatting>
  <conditionalFormatting sqref="K7">
    <cfRule type="cellIs" priority="33" operator="equal" aboveAverage="0" equalAverage="0" bottom="0" percent="0" rank="0" text="" dxfId="816">
      <formula>5</formula>
    </cfRule>
  </conditionalFormatting>
  <conditionalFormatting sqref="C7 E7:J7">
    <cfRule type="cellIs" priority="34" operator="equal" aboveAverage="0" equalAverage="0" bottom="0" percent="0" rank="0" text="" dxfId="817">
      <formula>5</formula>
    </cfRule>
  </conditionalFormatting>
  <conditionalFormatting sqref="D7">
    <cfRule type="cellIs" priority="35" operator="equal" aboveAverage="0" equalAverage="0" bottom="0" percent="0" rank="0" text="" dxfId="818">
      <formula>5</formula>
    </cfRule>
  </conditionalFormatting>
  <conditionalFormatting sqref="K8">
    <cfRule type="cellIs" priority="36" operator="equal" aboveAverage="0" equalAverage="0" bottom="0" percent="0" rank="0" text="" dxfId="819">
      <formula>5</formula>
    </cfRule>
  </conditionalFormatting>
  <conditionalFormatting sqref="C8 E8:J8">
    <cfRule type="cellIs" priority="37" operator="equal" aboveAverage="0" equalAverage="0" bottom="0" percent="0" rank="0" text="" dxfId="820">
      <formula>5</formula>
    </cfRule>
  </conditionalFormatting>
  <conditionalFormatting sqref="D8">
    <cfRule type="cellIs" priority="38" operator="equal" aboveAverage="0" equalAverage="0" bottom="0" percent="0" rank="0" text="" dxfId="821">
      <formula>5</formula>
    </cfRule>
  </conditionalFormatting>
  <conditionalFormatting sqref="K16">
    <cfRule type="cellIs" priority="39" operator="equal" aboveAverage="0" equalAverage="0" bottom="0" percent="0" rank="0" text="" dxfId="822">
      <formula>5</formula>
    </cfRule>
  </conditionalFormatting>
  <conditionalFormatting sqref="C16 E16:J16">
    <cfRule type="cellIs" priority="40" operator="equal" aboveAverage="0" equalAverage="0" bottom="0" percent="0" rank="0" text="" dxfId="823">
      <formula>5</formula>
    </cfRule>
  </conditionalFormatting>
  <conditionalFormatting sqref="D16">
    <cfRule type="cellIs" priority="41" operator="equal" aboveAverage="0" equalAverage="0" bottom="0" percent="0" rank="0" text="" dxfId="824">
      <formula>5</formula>
    </cfRule>
  </conditionalFormatting>
  <conditionalFormatting sqref="K17">
    <cfRule type="cellIs" priority="42" operator="equal" aboveAverage="0" equalAverage="0" bottom="0" percent="0" rank="0" text="" dxfId="825">
      <formula>5</formula>
    </cfRule>
  </conditionalFormatting>
  <conditionalFormatting sqref="C17 E17:J17">
    <cfRule type="cellIs" priority="43" operator="equal" aboveAverage="0" equalAverage="0" bottom="0" percent="0" rank="0" text="" dxfId="826">
      <formula>5</formula>
    </cfRule>
  </conditionalFormatting>
  <conditionalFormatting sqref="D17">
    <cfRule type="cellIs" priority="44" operator="equal" aboveAverage="0" equalAverage="0" bottom="0" percent="0" rank="0" text="" dxfId="827">
      <formula>5</formula>
    </cfRule>
  </conditionalFormatting>
  <conditionalFormatting sqref="K18">
    <cfRule type="cellIs" priority="45" operator="equal" aboveAverage="0" equalAverage="0" bottom="0" percent="0" rank="0" text="" dxfId="828">
      <formula>5</formula>
    </cfRule>
  </conditionalFormatting>
  <conditionalFormatting sqref="C18 E18:J18">
    <cfRule type="cellIs" priority="46" operator="equal" aboveAverage="0" equalAverage="0" bottom="0" percent="0" rank="0" text="" dxfId="829">
      <formula>5</formula>
    </cfRule>
  </conditionalFormatting>
  <conditionalFormatting sqref="D18">
    <cfRule type="cellIs" priority="47" operator="equal" aboveAverage="0" equalAverage="0" bottom="0" percent="0" rank="0" text="" dxfId="830">
      <formula>5</formula>
    </cfRule>
  </conditionalFormatting>
  <conditionalFormatting sqref="K19">
    <cfRule type="cellIs" priority="48" operator="equal" aboveAverage="0" equalAverage="0" bottom="0" percent="0" rank="0" text="" dxfId="831">
      <formula>5</formula>
    </cfRule>
  </conditionalFormatting>
  <conditionalFormatting sqref="C19 E19:J19">
    <cfRule type="cellIs" priority="49" operator="equal" aboveAverage="0" equalAverage="0" bottom="0" percent="0" rank="0" text="" dxfId="832">
      <formula>5</formula>
    </cfRule>
  </conditionalFormatting>
  <conditionalFormatting sqref="D19">
    <cfRule type="cellIs" priority="50" operator="equal" aboveAverage="0" equalAverage="0" bottom="0" percent="0" rank="0" text="" dxfId="833">
      <formula>5</formula>
    </cfRule>
  </conditionalFormatting>
  <conditionalFormatting sqref="K20">
    <cfRule type="cellIs" priority="51" operator="equal" aboveAverage="0" equalAverage="0" bottom="0" percent="0" rank="0" text="" dxfId="834">
      <formula>5</formula>
    </cfRule>
  </conditionalFormatting>
  <conditionalFormatting sqref="C20 E20:J20">
    <cfRule type="cellIs" priority="52" operator="equal" aboveAverage="0" equalAverage="0" bottom="0" percent="0" rank="0" text="" dxfId="835">
      <formula>5</formula>
    </cfRule>
  </conditionalFormatting>
  <conditionalFormatting sqref="D20">
    <cfRule type="cellIs" priority="53" operator="equal" aboveAverage="0" equalAverage="0" bottom="0" percent="0" rank="0" text="" dxfId="836">
      <formula>5</formula>
    </cfRule>
  </conditionalFormatting>
  <conditionalFormatting sqref="C20">
    <cfRule type="cellIs" priority="54" operator="equal" aboveAverage="0" equalAverage="0" bottom="0" percent="0" rank="0" text="" dxfId="837">
      <formula>5</formula>
    </cfRule>
  </conditionalFormatting>
  <conditionalFormatting sqref="D20">
    <cfRule type="cellIs" priority="55" operator="equal" aboveAverage="0" equalAverage="0" bottom="0" percent="0" rank="0" text="" dxfId="838">
      <formula>5</formula>
    </cfRule>
  </conditionalFormatting>
  <conditionalFormatting sqref="K22">
    <cfRule type="cellIs" priority="56" operator="equal" aboveAverage="0" equalAverage="0" bottom="0" percent="0" rank="0" text="" dxfId="839">
      <formula>5</formula>
    </cfRule>
  </conditionalFormatting>
  <conditionalFormatting sqref="E22:J22 C22">
    <cfRule type="cellIs" priority="57" operator="equal" aboveAverage="0" equalAverage="0" bottom="0" percent="0" rank="0" text="" dxfId="840">
      <formula>5</formula>
    </cfRule>
  </conditionalFormatting>
  <conditionalFormatting sqref="D22">
    <cfRule type="cellIs" priority="58" operator="equal" aboveAverage="0" equalAverage="0" bottom="0" percent="0" rank="0" text="" dxfId="841">
      <formula>5</formula>
    </cfRule>
  </conditionalFormatting>
  <conditionalFormatting sqref="K41">
    <cfRule type="cellIs" priority="59" operator="equal" aboveAverage="0" equalAverage="0" bottom="0" percent="0" rank="0" text="" dxfId="842">
      <formula>5</formula>
    </cfRule>
  </conditionalFormatting>
  <conditionalFormatting sqref="C41 E41:J41">
    <cfRule type="cellIs" priority="60" operator="equal" aboveAverage="0" equalAverage="0" bottom="0" percent="0" rank="0" text="" dxfId="843">
      <formula>5</formula>
    </cfRule>
  </conditionalFormatting>
  <conditionalFormatting sqref="D41">
    <cfRule type="cellIs" priority="61" operator="equal" aboveAverage="0" equalAverage="0" bottom="0" percent="0" rank="0" text="" dxfId="844">
      <formula>5</formula>
    </cfRule>
  </conditionalFormatting>
  <conditionalFormatting sqref="K42">
    <cfRule type="cellIs" priority="62" operator="equal" aboveAverage="0" equalAverage="0" bottom="0" percent="0" rank="0" text="" dxfId="845">
      <formula>5</formula>
    </cfRule>
  </conditionalFormatting>
  <conditionalFormatting sqref="C42 E42:J42">
    <cfRule type="cellIs" priority="63" operator="equal" aboveAverage="0" equalAverage="0" bottom="0" percent="0" rank="0" text="" dxfId="846">
      <formula>5</formula>
    </cfRule>
  </conditionalFormatting>
  <conditionalFormatting sqref="D42">
    <cfRule type="cellIs" priority="64" operator="equal" aboveAverage="0" equalAverage="0" bottom="0" percent="0" rank="0" text="" dxfId="847">
      <formula>5</formula>
    </cfRule>
  </conditionalFormatting>
  <conditionalFormatting sqref="K52">
    <cfRule type="cellIs" priority="65" operator="equal" aboveAverage="0" equalAverage="0" bottom="0" percent="0" rank="0" text="" dxfId="848">
      <formula>5</formula>
    </cfRule>
  </conditionalFormatting>
  <conditionalFormatting sqref="C52 E52:J52">
    <cfRule type="cellIs" priority="66" operator="equal" aboveAverage="0" equalAverage="0" bottom="0" percent="0" rank="0" text="" dxfId="849">
      <formula>5</formula>
    </cfRule>
  </conditionalFormatting>
  <conditionalFormatting sqref="D52">
    <cfRule type="cellIs" priority="67" operator="equal" aboveAverage="0" equalAverage="0" bottom="0" percent="0" rank="0" text="" dxfId="850">
      <formula>5</formula>
    </cfRule>
  </conditionalFormatting>
  <conditionalFormatting sqref="K53">
    <cfRule type="cellIs" priority="68" operator="equal" aboveAverage="0" equalAverage="0" bottom="0" percent="0" rank="0" text="" dxfId="851">
      <formula>5</formula>
    </cfRule>
  </conditionalFormatting>
  <conditionalFormatting sqref="C53 E53:J53">
    <cfRule type="cellIs" priority="69" operator="equal" aboveAverage="0" equalAverage="0" bottom="0" percent="0" rank="0" text="" dxfId="852">
      <formula>5</formula>
    </cfRule>
  </conditionalFormatting>
  <conditionalFormatting sqref="D53">
    <cfRule type="cellIs" priority="70" operator="equal" aboveAverage="0" equalAverage="0" bottom="0" percent="0" rank="0" text="" dxfId="853">
      <formula>5</formula>
    </cfRule>
  </conditionalFormatting>
  <conditionalFormatting sqref="K81:K82">
    <cfRule type="cellIs" priority="71" operator="equal" aboveAverage="0" equalAverage="0" bottom="0" percent="0" rank="0" text="" dxfId="854">
      <formula>5</formula>
    </cfRule>
  </conditionalFormatting>
  <conditionalFormatting sqref="A82:J82 B81 D81:J81 A83:B83">
    <cfRule type="cellIs" priority="72" operator="equal" aboveAverage="0" equalAverage="0" bottom="0" percent="0" rank="0" text="" dxfId="855">
      <formula>5</formula>
    </cfRule>
  </conditionalFormatting>
  <conditionalFormatting sqref="T81">
    <cfRule type="cellIs" priority="73" operator="equal" aboveAverage="0" equalAverage="0" bottom="0" percent="0" rank="0" text="" dxfId="856">
      <formula>5</formula>
    </cfRule>
    <cfRule type="cellIs" priority="74" operator="equal" aboveAverage="0" equalAverage="0" bottom="0" percent="0" rank="0" text="" dxfId="857">
      <formula>5</formula>
    </cfRule>
  </conditionalFormatting>
  <conditionalFormatting sqref="L81:S81">
    <cfRule type="cellIs" priority="75" operator="equal" aboveAverage="0" equalAverage="0" bottom="0" percent="0" rank="0" text="" dxfId="858">
      <formula>5</formula>
    </cfRule>
  </conditionalFormatting>
  <conditionalFormatting sqref="C85:J85">
    <cfRule type="cellIs" priority="76" operator="equal" aboveAverage="0" equalAverage="0" bottom="0" percent="0" rank="0" text="" dxfId="859">
      <formula>5</formula>
    </cfRule>
  </conditionalFormatting>
  <conditionalFormatting sqref="A54:B54">
    <cfRule type="cellIs" priority="77" operator="equal" aboveAverage="0" equalAverage="0" bottom="0" percent="0" rank="0" text="" dxfId="860">
      <formula>5</formula>
    </cfRule>
  </conditionalFormatting>
  <conditionalFormatting sqref="C54">
    <cfRule type="cellIs" priority="78" operator="equal" aboveAverage="0" equalAverage="0" bottom="0" percent="0" rank="0" text="" dxfId="861">
      <formula>5</formula>
    </cfRule>
  </conditionalFormatting>
  <conditionalFormatting sqref="D54">
    <cfRule type="cellIs" priority="79" operator="equal" aboveAverage="0" equalAverage="0" bottom="0" percent="0" rank="0" text="" dxfId="862">
      <formula>5</formula>
    </cfRule>
  </conditionalFormatting>
  <conditionalFormatting sqref="A55:B55">
    <cfRule type="cellIs" priority="80" operator="equal" aboveAverage="0" equalAverage="0" bottom="0" percent="0" rank="0" text="" dxfId="863">
      <formula>5</formula>
    </cfRule>
  </conditionalFormatting>
  <conditionalFormatting sqref="C55">
    <cfRule type="cellIs" priority="81" operator="equal" aboveAverage="0" equalAverage="0" bottom="0" percent="0" rank="0" text="" dxfId="864">
      <formula>5</formula>
    </cfRule>
  </conditionalFormatting>
  <conditionalFormatting sqref="D55">
    <cfRule type="cellIs" priority="82" operator="equal" aboveAverage="0" equalAverage="0" bottom="0" percent="0" rank="0" text="" dxfId="865">
      <formula>5</formula>
    </cfRule>
  </conditionalFormatting>
  <conditionalFormatting sqref="C55">
    <cfRule type="cellIs" priority="83" operator="equal" aboveAverage="0" equalAverage="0" bottom="0" percent="0" rank="0" text="" dxfId="866">
      <formula>5</formula>
    </cfRule>
  </conditionalFormatting>
  <conditionalFormatting sqref="D55">
    <cfRule type="cellIs" priority="84" operator="equal" aboveAverage="0" equalAverage="0" bottom="0" percent="0" rank="0" text="" dxfId="867">
      <formula>5</formula>
    </cfRule>
  </conditionalFormatting>
  <conditionalFormatting sqref="A55:B55">
    <cfRule type="cellIs" priority="85" operator="equal" aboveAverage="0" equalAverage="0" bottom="0" percent="0" rank="0" text="" dxfId="868">
      <formula>5</formula>
    </cfRule>
  </conditionalFormatting>
  <conditionalFormatting sqref="N81">
    <cfRule type="cellIs" priority="86" operator="equal" aboveAverage="0" equalAverage="0" bottom="0" percent="0" rank="0" text="" dxfId="869">
      <formula>5</formula>
    </cfRule>
  </conditionalFormatting>
  <conditionalFormatting sqref="D87:K87">
    <cfRule type="cellIs" priority="87" operator="equal" aboveAverage="0" equalAverage="0" bottom="0" percent="0" rank="0" text="" dxfId="870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521640</xdr:colOff>
                    <xdr:row>0</xdr:row>
                    <xdr:rowOff>0</xdr:rowOff>
                  </from>
                  <to>
                    <xdr:col>14</xdr:col>
                    <xdr:colOff>28512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43"/>
    <col collapsed="false" customWidth="true" hidden="false" outlineLevel="0" max="16" min="16" style="0" width="9.43"/>
    <col collapsed="false" customWidth="true" hidden="false" outlineLevel="0" max="17" min="17" style="0" width="10.43"/>
    <col collapsed="false" customWidth="true" hidden="false" outlineLevel="0" max="19" min="19" style="0" width="10.43"/>
  </cols>
  <sheetData>
    <row r="1" customFormat="false" ht="89.4" hidden="false" customHeight="false" outlineLevel="0" collapsed="false">
      <c r="A1" s="3" t="s">
        <v>452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146" t="s">
        <v>453</v>
      </c>
      <c r="B3" s="147" t="s">
        <v>454</v>
      </c>
      <c r="C3" s="113" t="n">
        <v>5</v>
      </c>
      <c r="D3" s="114" t="n">
        <v>5</v>
      </c>
      <c r="E3" s="114" t="n">
        <v>5</v>
      </c>
      <c r="F3" s="114" t="n">
        <v>5</v>
      </c>
      <c r="G3" s="114" t="n">
        <v>5</v>
      </c>
      <c r="H3" s="114" t="n">
        <v>5</v>
      </c>
      <c r="I3" s="114" t="n">
        <v>5</v>
      </c>
      <c r="J3" s="115" t="n">
        <v>5</v>
      </c>
      <c r="K3" s="140" t="n">
        <v>3</v>
      </c>
      <c r="M3" s="61" t="n">
        <v>44665</v>
      </c>
      <c r="P3" s="61" t="n">
        <v>44714</v>
      </c>
      <c r="S3" s="61" t="n">
        <v>44787</v>
      </c>
    </row>
    <row r="4" customFormat="false" ht="14.4" hidden="false" customHeight="false" outlineLevel="0" collapsed="false">
      <c r="A4" s="22" t="s">
        <v>455</v>
      </c>
      <c r="B4" s="23" t="s">
        <v>456</v>
      </c>
      <c r="C4" s="116" t="n">
        <v>3</v>
      </c>
      <c r="D4" s="114" t="n">
        <v>3</v>
      </c>
      <c r="E4" s="114" t="n">
        <v>4</v>
      </c>
      <c r="F4" s="114" t="s">
        <v>20</v>
      </c>
      <c r="G4" s="114" t="n">
        <v>4</v>
      </c>
      <c r="H4" s="114" t="n">
        <v>2</v>
      </c>
      <c r="I4" s="114" t="n">
        <v>3</v>
      </c>
      <c r="J4" s="115" t="n">
        <v>4</v>
      </c>
      <c r="K4" s="59" t="n">
        <v>1</v>
      </c>
      <c r="L4" s="61" t="n">
        <v>44653</v>
      </c>
    </row>
    <row r="5" customFormat="false" ht="14.4" hidden="false" customHeight="false" outlineLevel="0" collapsed="false">
      <c r="A5" s="22" t="s">
        <v>457</v>
      </c>
      <c r="B5" s="23" t="s">
        <v>458</v>
      </c>
      <c r="C5" s="116" t="n">
        <v>2</v>
      </c>
      <c r="D5" s="114" t="n">
        <v>2</v>
      </c>
      <c r="E5" s="114" t="n">
        <v>1</v>
      </c>
      <c r="F5" s="114" t="n">
        <v>3</v>
      </c>
      <c r="G5" s="114" t="n">
        <v>2</v>
      </c>
      <c r="H5" s="114" t="n">
        <v>4</v>
      </c>
      <c r="I5" s="114" t="n">
        <v>3</v>
      </c>
      <c r="J5" s="115" t="n">
        <v>4</v>
      </c>
      <c r="K5" s="140" t="n">
        <v>3</v>
      </c>
      <c r="L5" s="61" t="n">
        <v>44653</v>
      </c>
      <c r="Q5" s="61" t="n">
        <v>44741</v>
      </c>
      <c r="S5" s="61" t="n">
        <v>44787</v>
      </c>
    </row>
    <row r="6" customFormat="false" ht="14.4" hidden="false" customHeight="false" outlineLevel="0" collapsed="false">
      <c r="A6" s="22" t="s">
        <v>457</v>
      </c>
      <c r="B6" s="23" t="s">
        <v>24</v>
      </c>
      <c r="C6" s="116" t="n">
        <v>3</v>
      </c>
      <c r="D6" s="114" t="s">
        <v>20</v>
      </c>
      <c r="E6" s="114" t="s">
        <v>20</v>
      </c>
      <c r="F6" s="114" t="s">
        <v>20</v>
      </c>
      <c r="G6" s="114" t="s">
        <v>20</v>
      </c>
      <c r="H6" s="114" t="s">
        <v>20</v>
      </c>
      <c r="I6" s="114" t="s">
        <v>20</v>
      </c>
      <c r="J6" s="115" t="s">
        <v>20</v>
      </c>
      <c r="K6" s="59"/>
    </row>
    <row r="7" customFormat="false" ht="14.4" hidden="false" customHeight="false" outlineLevel="0" collapsed="false">
      <c r="A7" s="22" t="s">
        <v>459</v>
      </c>
      <c r="B7" s="23" t="s">
        <v>460</v>
      </c>
      <c r="C7" s="116" t="s">
        <v>20</v>
      </c>
      <c r="D7" s="124" t="s">
        <v>20</v>
      </c>
      <c r="E7" s="114" t="n">
        <v>5</v>
      </c>
      <c r="F7" s="114" t="n">
        <v>5</v>
      </c>
      <c r="G7" s="114" t="n">
        <v>5</v>
      </c>
      <c r="H7" s="114" t="n">
        <v>4</v>
      </c>
      <c r="I7" s="114" t="s">
        <v>20</v>
      </c>
      <c r="J7" s="115" t="s">
        <v>20</v>
      </c>
      <c r="K7" s="59" t="n">
        <v>1</v>
      </c>
      <c r="N7" s="61" t="n">
        <v>44685</v>
      </c>
    </row>
    <row r="8" customFormat="false" ht="14.4" hidden="false" customHeight="false" outlineLevel="0" collapsed="false">
      <c r="A8" s="22" t="s">
        <v>461</v>
      </c>
      <c r="B8" s="23" t="s">
        <v>262</v>
      </c>
      <c r="C8" s="116" t="n">
        <v>5</v>
      </c>
      <c r="D8" s="114" t="n">
        <v>4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5" t="n">
        <v>4</v>
      </c>
      <c r="K8" s="59"/>
    </row>
    <row r="9" customFormat="false" ht="14.4" hidden="false" customHeight="false" outlineLevel="0" collapsed="false">
      <c r="A9" s="16"/>
      <c r="B9" s="17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455</v>
      </c>
      <c r="B16" s="79" t="s">
        <v>141</v>
      </c>
      <c r="C16" s="116" t="n">
        <v>5</v>
      </c>
      <c r="D16" s="114" t="n">
        <v>5</v>
      </c>
      <c r="E16" s="114" t="n">
        <v>5</v>
      </c>
      <c r="F16" s="114" t="n">
        <v>4</v>
      </c>
      <c r="G16" s="114" t="n">
        <v>5</v>
      </c>
      <c r="H16" s="114" t="n">
        <v>5</v>
      </c>
      <c r="I16" s="114" t="n">
        <v>5</v>
      </c>
      <c r="J16" s="115" t="n">
        <v>5</v>
      </c>
      <c r="K16" s="59"/>
    </row>
    <row r="17" customFormat="false" ht="14.4" hidden="false" customHeight="false" outlineLevel="0" collapsed="false">
      <c r="A17" s="62" t="s">
        <v>455</v>
      </c>
      <c r="B17" s="63" t="s">
        <v>389</v>
      </c>
      <c r="C17" s="116" t="n">
        <v>5</v>
      </c>
      <c r="D17" s="114" t="n">
        <v>5</v>
      </c>
      <c r="E17" s="114" t="n">
        <v>4</v>
      </c>
      <c r="F17" s="114" t="n">
        <v>4</v>
      </c>
      <c r="G17" s="114" t="n">
        <v>5</v>
      </c>
      <c r="H17" s="114" t="n">
        <v>5</v>
      </c>
      <c r="I17" s="114" t="n">
        <v>3</v>
      </c>
      <c r="J17" s="125" t="n">
        <v>3</v>
      </c>
      <c r="K17" s="140" t="n">
        <v>3</v>
      </c>
      <c r="L17" s="61" t="n">
        <v>44653</v>
      </c>
      <c r="Q17" s="61" t="n">
        <v>44741</v>
      </c>
      <c r="S17" s="61" t="n">
        <v>44787</v>
      </c>
    </row>
    <row r="18" customFormat="false" ht="14.4" hidden="false" customHeight="false" outlineLevel="0" collapsed="false">
      <c r="A18" s="62" t="s">
        <v>462</v>
      </c>
      <c r="B18" s="63" t="s">
        <v>204</v>
      </c>
      <c r="C18" s="116" t="s">
        <v>20</v>
      </c>
      <c r="D18" s="114" t="n">
        <v>1</v>
      </c>
      <c r="E18" s="114" t="n">
        <v>5</v>
      </c>
      <c r="F18" s="114" t="n">
        <v>5</v>
      </c>
      <c r="G18" s="114" t="n">
        <v>3</v>
      </c>
      <c r="H18" s="114" t="n">
        <v>3</v>
      </c>
      <c r="I18" s="114" t="s">
        <v>20</v>
      </c>
      <c r="J18" s="115" t="n">
        <v>0</v>
      </c>
      <c r="K18" s="59" t="n">
        <v>2</v>
      </c>
      <c r="M18" s="61" t="n">
        <v>44665</v>
      </c>
      <c r="N18" s="61" t="n">
        <v>44685</v>
      </c>
    </row>
    <row r="19" customFormat="false" ht="14.4" hidden="false" customHeight="false" outlineLevel="0" collapsed="false">
      <c r="A19" s="62" t="s">
        <v>463</v>
      </c>
      <c r="B19" s="63" t="s">
        <v>74</v>
      </c>
      <c r="C19" s="116" t="n">
        <v>5</v>
      </c>
      <c r="D19" s="114" t="n">
        <v>5</v>
      </c>
      <c r="E19" s="114" t="n">
        <v>4</v>
      </c>
      <c r="F19" s="114" t="n">
        <v>5</v>
      </c>
      <c r="G19" s="114" t="n">
        <v>5</v>
      </c>
      <c r="H19" s="114" t="n">
        <v>5</v>
      </c>
      <c r="I19" s="114" t="n">
        <v>5</v>
      </c>
      <c r="J19" s="115" t="n">
        <v>5</v>
      </c>
      <c r="K19" s="140" t="n">
        <v>3</v>
      </c>
      <c r="M19" s="61" t="n">
        <v>44665</v>
      </c>
      <c r="P19" s="61" t="n">
        <v>44714</v>
      </c>
      <c r="S19" s="61" t="n">
        <v>44787</v>
      </c>
    </row>
    <row r="20" customFormat="false" ht="14.4" hidden="false" customHeight="false" outlineLevel="0" collapsed="false">
      <c r="A20" s="62"/>
      <c r="B20" s="63"/>
      <c r="C20" s="64"/>
      <c r="D20" s="65"/>
      <c r="E20" s="65"/>
      <c r="F20" s="65"/>
      <c r="G20" s="65"/>
      <c r="H20" s="65"/>
      <c r="I20" s="65"/>
      <c r="J20" s="66"/>
      <c r="K20" s="60"/>
    </row>
    <row r="21" customFormat="false" ht="14.4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6"/>
      <c r="K21" s="60"/>
    </row>
    <row r="22" customFormat="false" ht="14.4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6"/>
      <c r="K22" s="60"/>
    </row>
    <row r="23" customFormat="false" ht="14.4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62"/>
      <c r="B25" s="63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62"/>
      <c r="B30" s="63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62"/>
      <c r="B36" s="63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82</v>
      </c>
      <c r="B41" s="79" t="s">
        <v>464</v>
      </c>
      <c r="C41" s="116" t="s">
        <v>20</v>
      </c>
      <c r="D41" s="114" t="s">
        <v>20</v>
      </c>
      <c r="E41" s="114" t="s">
        <v>20</v>
      </c>
      <c r="F41" s="114" t="s">
        <v>20</v>
      </c>
      <c r="G41" s="114" t="s">
        <v>20</v>
      </c>
      <c r="H41" s="114" t="s">
        <v>20</v>
      </c>
      <c r="I41" s="114" t="s">
        <v>20</v>
      </c>
      <c r="J41" s="115" t="s">
        <v>20</v>
      </c>
      <c r="K41" s="80"/>
    </row>
    <row r="42" customFormat="false" ht="14.4" hidden="false" customHeight="false" outlineLevel="0" collapsed="false">
      <c r="A42" s="62" t="s">
        <v>465</v>
      </c>
      <c r="B42" s="63" t="s">
        <v>466</v>
      </c>
      <c r="C42" s="116" t="n">
        <v>5</v>
      </c>
      <c r="D42" s="114" t="n">
        <v>2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5" t="n">
        <v>4</v>
      </c>
      <c r="K42" s="59" t="n">
        <v>1</v>
      </c>
      <c r="N42" s="61" t="n">
        <v>44685</v>
      </c>
    </row>
    <row r="43" customFormat="false" ht="14.4" hidden="false" customHeight="false" outlineLevel="0" collapsed="false">
      <c r="A43" s="62" t="s">
        <v>459</v>
      </c>
      <c r="B43" s="63" t="s">
        <v>467</v>
      </c>
      <c r="C43" s="116" t="n">
        <v>4</v>
      </c>
      <c r="D43" s="114" t="n">
        <v>5</v>
      </c>
      <c r="E43" s="114" t="n">
        <v>4</v>
      </c>
      <c r="F43" s="114" t="n">
        <v>5</v>
      </c>
      <c r="G43" s="114" t="n">
        <v>5</v>
      </c>
      <c r="H43" s="114" t="n">
        <v>5</v>
      </c>
      <c r="I43" s="114" t="n">
        <v>5</v>
      </c>
      <c r="J43" s="115" t="n">
        <v>5</v>
      </c>
      <c r="K43" s="59" t="n">
        <v>1</v>
      </c>
      <c r="M43" s="61" t="n">
        <v>44665</v>
      </c>
    </row>
    <row r="44" customFormat="false" ht="14.4" hidden="false" customHeight="false" outlineLevel="0" collapsed="false">
      <c r="A44" s="62" t="s">
        <v>468</v>
      </c>
      <c r="B44" s="63" t="s">
        <v>469</v>
      </c>
      <c r="C44" s="116" t="n">
        <v>4</v>
      </c>
      <c r="D44" s="114" t="s">
        <v>20</v>
      </c>
      <c r="E44" s="114" t="s">
        <v>20</v>
      </c>
      <c r="F44" s="114" t="s">
        <v>20</v>
      </c>
      <c r="G44" s="114" t="s">
        <v>20</v>
      </c>
      <c r="H44" s="114" t="s">
        <v>20</v>
      </c>
      <c r="I44" s="114" t="s">
        <v>20</v>
      </c>
      <c r="J44" s="115" t="s">
        <v>20</v>
      </c>
      <c r="K44" s="59"/>
    </row>
    <row r="45" customFormat="false" ht="14.4" hidden="false" customHeight="false" outlineLevel="0" collapsed="false">
      <c r="A45" s="62" t="s">
        <v>470</v>
      </c>
      <c r="B45" s="63" t="s">
        <v>45</v>
      </c>
      <c r="C45" s="113" t="n">
        <v>5</v>
      </c>
      <c r="D45" s="124" t="n">
        <v>0</v>
      </c>
      <c r="E45" s="124" t="n">
        <v>5</v>
      </c>
      <c r="F45" s="124" t="n">
        <v>4</v>
      </c>
      <c r="G45" s="124" t="n">
        <v>4</v>
      </c>
      <c r="H45" s="124" t="n">
        <v>2</v>
      </c>
      <c r="I45" s="124" t="n">
        <v>2</v>
      </c>
      <c r="J45" s="125" t="n">
        <v>0</v>
      </c>
      <c r="K45" s="59" t="n">
        <v>1</v>
      </c>
      <c r="Q45" s="61" t="n">
        <v>44741</v>
      </c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146" t="s">
        <v>471</v>
      </c>
      <c r="B52" s="147" t="s">
        <v>472</v>
      </c>
      <c r="C52" s="116" t="n">
        <v>4</v>
      </c>
      <c r="D52" s="114" t="n">
        <v>4</v>
      </c>
      <c r="E52" s="114" t="n">
        <v>5</v>
      </c>
      <c r="F52" s="114" t="n">
        <v>5</v>
      </c>
      <c r="G52" s="114" t="n">
        <v>5</v>
      </c>
      <c r="H52" s="114" t="n">
        <v>4</v>
      </c>
      <c r="I52" s="114" t="n">
        <v>3</v>
      </c>
      <c r="J52" s="115" t="n">
        <v>1</v>
      </c>
      <c r="K52" s="80"/>
    </row>
    <row r="53" customFormat="false" ht="14.4" hidden="false" customHeight="false" outlineLevel="0" collapsed="false">
      <c r="A53" s="22" t="s">
        <v>473</v>
      </c>
      <c r="B53" s="23" t="s">
        <v>474</v>
      </c>
      <c r="C53" s="116" t="n">
        <v>1</v>
      </c>
      <c r="D53" s="114" t="s">
        <v>20</v>
      </c>
      <c r="E53" s="124" t="s">
        <v>20</v>
      </c>
      <c r="F53" s="124" t="s">
        <v>20</v>
      </c>
      <c r="G53" s="124" t="n">
        <v>1</v>
      </c>
      <c r="H53" s="124" t="s">
        <v>20</v>
      </c>
      <c r="I53" s="124" t="n">
        <v>2</v>
      </c>
      <c r="J53" s="115" t="n">
        <v>0</v>
      </c>
      <c r="K53" s="59"/>
    </row>
    <row r="54" customFormat="false" ht="14.4" hidden="false" customHeight="false" outlineLevel="0" collapsed="false">
      <c r="A54" s="22" t="s">
        <v>455</v>
      </c>
      <c r="B54" s="23" t="s">
        <v>475</v>
      </c>
      <c r="C54" s="116" t="n">
        <v>5</v>
      </c>
      <c r="D54" s="124" t="n">
        <v>5</v>
      </c>
      <c r="E54" s="124" t="n">
        <v>4</v>
      </c>
      <c r="F54" s="124" t="n">
        <v>5</v>
      </c>
      <c r="G54" s="124" t="n">
        <v>4</v>
      </c>
      <c r="H54" s="124" t="n">
        <v>5</v>
      </c>
      <c r="I54" s="124" t="n">
        <v>3</v>
      </c>
      <c r="J54" s="115" t="n">
        <v>5</v>
      </c>
      <c r="K54" s="59"/>
    </row>
    <row r="55" customFormat="false" ht="14.4" hidden="false" customHeight="false" outlineLevel="0" collapsed="false">
      <c r="A55" s="22" t="s">
        <v>476</v>
      </c>
      <c r="B55" s="23" t="s">
        <v>303</v>
      </c>
      <c r="C55" s="113" t="s">
        <v>20</v>
      </c>
      <c r="D55" s="114" t="s">
        <v>20</v>
      </c>
      <c r="E55" s="124" t="s">
        <v>20</v>
      </c>
      <c r="F55" s="124" t="s">
        <v>20</v>
      </c>
      <c r="G55" s="124" t="s">
        <v>20</v>
      </c>
      <c r="H55" s="124" t="s">
        <v>20</v>
      </c>
      <c r="I55" s="124" t="s">
        <v>20</v>
      </c>
      <c r="J55" s="125" t="s">
        <v>20</v>
      </c>
      <c r="K55" s="59"/>
    </row>
    <row r="56" customFormat="false" ht="14.4" hidden="false" customHeight="false" outlineLevel="0" collapsed="false">
      <c r="A56" s="22" t="s">
        <v>476</v>
      </c>
      <c r="B56" s="23" t="s">
        <v>351</v>
      </c>
      <c r="C56" s="116" t="n">
        <v>4</v>
      </c>
      <c r="D56" s="114" t="n">
        <v>4</v>
      </c>
      <c r="E56" s="124" t="n">
        <v>5</v>
      </c>
      <c r="F56" s="124" t="n">
        <v>4</v>
      </c>
      <c r="G56" s="124" t="n">
        <v>5</v>
      </c>
      <c r="H56" s="124" t="n">
        <v>5</v>
      </c>
      <c r="I56" s="124" t="n">
        <v>5</v>
      </c>
      <c r="J56" s="115" t="n">
        <v>4</v>
      </c>
      <c r="K56" s="59" t="n">
        <v>1</v>
      </c>
      <c r="M56" s="61" t="n">
        <v>44665</v>
      </c>
    </row>
    <row r="57" customFormat="false" ht="14.4" hidden="false" customHeight="false" outlineLevel="0" collapsed="false">
      <c r="A57" s="22" t="s">
        <v>477</v>
      </c>
      <c r="B57" s="23" t="s">
        <v>478</v>
      </c>
      <c r="C57" s="116" t="n">
        <v>5</v>
      </c>
      <c r="D57" s="114" t="n">
        <v>4</v>
      </c>
      <c r="E57" s="124" t="n">
        <v>5</v>
      </c>
      <c r="F57" s="124" t="n">
        <v>5</v>
      </c>
      <c r="G57" s="124" t="n">
        <v>5</v>
      </c>
      <c r="H57" s="124" t="n">
        <v>5</v>
      </c>
      <c r="I57" s="124" t="n">
        <v>5</v>
      </c>
      <c r="J57" s="115" t="n">
        <v>5</v>
      </c>
      <c r="K57" s="59"/>
    </row>
    <row r="58" customFormat="false" ht="14.4" hidden="false" customHeight="false" outlineLevel="0" collapsed="false">
      <c r="A58" s="22"/>
      <c r="B58" s="23"/>
      <c r="C58" s="41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21</v>
      </c>
      <c r="C81" s="52" t="n">
        <f aca="false">COUNTA(C2:C79)-4</f>
        <v>17</v>
      </c>
      <c r="D81" s="52" t="n">
        <f aca="false">COUNTA(D2:D79)-6</f>
        <v>15</v>
      </c>
      <c r="E81" s="52" t="n">
        <f aca="false">COUNTA(E2:E79)-5</f>
        <v>16</v>
      </c>
      <c r="F81" s="52" t="n">
        <f aca="false">COUNTA(F2:F79)-6</f>
        <v>15</v>
      </c>
      <c r="G81" s="52" t="n">
        <f aca="false">COUNTA(G2:G79)-4</f>
        <v>17</v>
      </c>
      <c r="H81" s="52" t="n">
        <f aca="false">COUNTA(H2:H79)-5</f>
        <v>16</v>
      </c>
      <c r="I81" s="52" t="n">
        <f aca="false">COUNTA(I2:I79)-6</f>
        <v>15</v>
      </c>
      <c r="J81" s="52" t="n">
        <f aca="false">COUNTA(J2:J79)-5</f>
        <v>16</v>
      </c>
      <c r="K81" s="148"/>
      <c r="L81" s="52" t="n">
        <f aca="false">COUNTA(L2:L79)</f>
        <v>3</v>
      </c>
      <c r="M81" s="52" t="n">
        <f aca="false">COUNTA(M2:M79)</f>
        <v>5</v>
      </c>
      <c r="N81" s="52" t="n">
        <f aca="false">COUNTA(N2:N79)</f>
        <v>3</v>
      </c>
      <c r="O81" s="52" t="n">
        <f aca="false">COUNTA(O2:O79)</f>
        <v>0</v>
      </c>
      <c r="P81" s="52" t="n">
        <f aca="false">COUNTA(P2:P79)</f>
        <v>2</v>
      </c>
      <c r="Q81" s="52" t="n">
        <f aca="false">COUNTA(Q2:Q79)</f>
        <v>3</v>
      </c>
      <c r="R81" s="52" t="n">
        <f aca="false">COUNTA(R2:R79)</f>
        <v>0</v>
      </c>
      <c r="S81" s="52" t="n">
        <f aca="false">COUNTA(S2:S79)</f>
        <v>4</v>
      </c>
      <c r="T81" s="53" t="n">
        <f aca="false">SUM(L81:S81)</f>
        <v>20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4</f>
        <v>74</v>
      </c>
      <c r="D83" s="52" t="n">
        <f aca="false">SUM(D3:D79)</f>
        <v>54</v>
      </c>
      <c r="E83" s="52" t="n">
        <f aca="false">SUM(E3:E79)+10</f>
        <v>81</v>
      </c>
      <c r="F83" s="52" t="n">
        <f aca="false">SUM(F3:F79)+15</f>
        <v>84</v>
      </c>
      <c r="G83" s="52" t="n">
        <f aca="false">SUM(G3:G79)+4</f>
        <v>77</v>
      </c>
      <c r="H83" s="52" t="n">
        <f aca="false">SUM(H3:H79)+7</f>
        <v>76</v>
      </c>
      <c r="I83" s="52" t="n">
        <f aca="false">SUM(I3:I79)</f>
        <v>59</v>
      </c>
      <c r="J83" s="52" t="n">
        <f aca="false">SUM(J3:J79)+10</f>
        <v>64</v>
      </c>
      <c r="K83" s="54" t="n">
        <f aca="false">SUM(K3:K79)</f>
        <v>20</v>
      </c>
    </row>
    <row r="85" customFormat="false" ht="14.4" hidden="false" customHeight="false" outlineLevel="0" collapsed="false">
      <c r="C85" s="96" t="s">
        <v>479</v>
      </c>
      <c r="D85" s="96" t="s">
        <v>480</v>
      </c>
      <c r="E85" s="96" t="s">
        <v>481</v>
      </c>
      <c r="F85" s="96" t="s">
        <v>482</v>
      </c>
      <c r="G85" s="96" t="s">
        <v>483</v>
      </c>
      <c r="H85" s="96" t="s">
        <v>484</v>
      </c>
      <c r="I85" s="96" t="s">
        <v>485</v>
      </c>
      <c r="J85" s="96" t="s">
        <v>486</v>
      </c>
    </row>
    <row r="87" customFormat="false" ht="14.4" hidden="false" customHeight="false" outlineLevel="0" collapsed="false">
      <c r="C87" s="97" t="n">
        <f aca="false">SUM(C3:C79)</f>
        <v>70</v>
      </c>
      <c r="D87" s="97" t="n">
        <f aca="false">SUM(D3:D79)</f>
        <v>54</v>
      </c>
      <c r="E87" s="97" t="n">
        <f aca="false">SUM(E3:E79)</f>
        <v>71</v>
      </c>
      <c r="F87" s="97" t="n">
        <f aca="false">SUM(F3:F79)</f>
        <v>69</v>
      </c>
      <c r="G87" s="97" t="n">
        <f aca="false">SUM(G3:G79)</f>
        <v>73</v>
      </c>
      <c r="H87" s="97" t="n">
        <f aca="false">SUM(H3:H79)</f>
        <v>69</v>
      </c>
      <c r="I87" s="97" t="n">
        <f aca="false">SUM(I3:I79)</f>
        <v>59</v>
      </c>
      <c r="J87" s="97" t="n">
        <f aca="false">SUM(J3:J79)</f>
        <v>54</v>
      </c>
      <c r="K87" s="97" t="n">
        <f aca="false">SUM(C87:J87)</f>
        <v>519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C2:K2 A46:K50 C20:C34 C58:C60 C35:K39 C61:K69 A71:K80 A84:K84 N15:IV15 A70:B70 A9:K14 L82:IV65536 U81:IV81 A86:K86 A85:B85 K85 A88:K65536 A87:B87 L16:IV80 L1:IV14">
    <cfRule type="cellIs" priority="2" operator="equal" aboveAverage="0" equalAverage="0" bottom="0" percent="0" rank="0" text="" dxfId="871">
      <formula>5</formula>
    </cfRule>
  </conditionalFormatting>
  <conditionalFormatting sqref="C1:K1">
    <cfRule type="cellIs" priority="3" operator="equal" aboveAverage="0" equalAverage="0" bottom="0" percent="0" rank="0" text="" dxfId="872">
      <formula>5</formula>
    </cfRule>
  </conditionalFormatting>
  <conditionalFormatting sqref="D20:J34">
    <cfRule type="cellIs" priority="4" operator="equal" aboveAverage="0" equalAverage="0" bottom="0" percent="0" rank="0" text="" dxfId="873">
      <formula>5</formula>
    </cfRule>
  </conditionalFormatting>
  <conditionalFormatting sqref="K20:K34">
    <cfRule type="cellIs" priority="5" operator="equal" aboveAverage="0" equalAverage="0" bottom="0" percent="0" rank="0" text="" dxfId="874">
      <formula>5</formula>
    </cfRule>
  </conditionalFormatting>
  <conditionalFormatting sqref="D58:J60">
    <cfRule type="cellIs" priority="6" operator="equal" aboveAverage="0" equalAverage="0" bottom="0" percent="0" rank="0" text="" dxfId="875">
      <formula>5</formula>
    </cfRule>
  </conditionalFormatting>
  <conditionalFormatting sqref="K58:K60">
    <cfRule type="cellIs" priority="7" operator="equal" aboveAverage="0" equalAverage="0" bottom="0" percent="0" rank="0" text="" dxfId="876">
      <formula>5</formula>
    </cfRule>
  </conditionalFormatting>
  <conditionalFormatting sqref="A32:B39 A20:B30">
    <cfRule type="cellIs" priority="8" operator="equal" aboveAverage="0" equalAverage="0" bottom="0" percent="0" rank="0" text="" dxfId="877">
      <formula>5</formula>
    </cfRule>
  </conditionalFormatting>
  <conditionalFormatting sqref="A58:B69">
    <cfRule type="cellIs" priority="9" operator="equal" aboveAverage="0" equalAverage="0" bottom="0" percent="0" rank="0" text="" dxfId="878">
      <formula>5</formula>
    </cfRule>
  </conditionalFormatting>
  <conditionalFormatting sqref="C15:M15">
    <cfRule type="cellIs" priority="10" operator="equal" aboveAverage="0" equalAverage="0" bottom="0" percent="0" rank="0" text="" dxfId="879">
      <formula>5</formula>
    </cfRule>
  </conditionalFormatting>
  <conditionalFormatting sqref="C40:K40">
    <cfRule type="cellIs" priority="11" operator="equal" aboveAverage="0" equalAverage="0" bottom="0" percent="0" rank="0" text="" dxfId="880">
      <formula>5</formula>
    </cfRule>
  </conditionalFormatting>
  <conditionalFormatting sqref="C51:K51">
    <cfRule type="cellIs" priority="12" operator="equal" aboveAverage="0" equalAverage="0" bottom="0" percent="0" rank="0" text="" dxfId="881">
      <formula>5</formula>
    </cfRule>
  </conditionalFormatting>
  <conditionalFormatting sqref="C70:K70">
    <cfRule type="cellIs" priority="13" operator="equal" aboveAverage="0" equalAverage="0" bottom="0" percent="0" rank="0" text="" dxfId="882">
      <formula>5</formula>
    </cfRule>
  </conditionalFormatting>
  <conditionalFormatting sqref="A2:B8">
    <cfRule type="cellIs" priority="14" operator="equal" aboveAverage="0" equalAverage="0" bottom="0" percent="0" rank="0" text="" dxfId="883">
      <formula>5</formula>
    </cfRule>
  </conditionalFormatting>
  <conditionalFormatting sqref="A15:B19">
    <cfRule type="cellIs" priority="15" operator="equal" aboveAverage="0" equalAverage="0" bottom="0" percent="0" rank="0" text="" dxfId="884">
      <formula>5</formula>
    </cfRule>
  </conditionalFormatting>
  <conditionalFormatting sqref="A40:B45">
    <cfRule type="cellIs" priority="16" operator="equal" aboveAverage="0" equalAverage="0" bottom="0" percent="0" rank="0" text="" dxfId="885">
      <formula>5</formula>
    </cfRule>
  </conditionalFormatting>
  <conditionalFormatting sqref="A51:B57">
    <cfRule type="cellIs" priority="17" operator="equal" aboveAverage="0" equalAverage="0" bottom="0" percent="0" rank="0" text="" dxfId="886">
      <formula>5</formula>
    </cfRule>
  </conditionalFormatting>
  <conditionalFormatting sqref="K3">
    <cfRule type="cellIs" priority="18" operator="equal" aboveAverage="0" equalAverage="0" bottom="0" percent="0" rank="0" text="" dxfId="887">
      <formula>5</formula>
    </cfRule>
  </conditionalFormatting>
  <conditionalFormatting sqref="C3 E3:J3">
    <cfRule type="cellIs" priority="19" operator="equal" aboveAverage="0" equalAverage="0" bottom="0" percent="0" rank="0" text="" dxfId="888">
      <formula>5</formula>
    </cfRule>
  </conditionalFormatting>
  <conditionalFormatting sqref="D3">
    <cfRule type="cellIs" priority="20" operator="equal" aboveAverage="0" equalAverage="0" bottom="0" percent="0" rank="0" text="" dxfId="889">
      <formula>5</formula>
    </cfRule>
  </conditionalFormatting>
  <conditionalFormatting sqref="K4:K5">
    <cfRule type="cellIs" priority="21" operator="equal" aboveAverage="0" equalAverage="0" bottom="0" percent="0" rank="0" text="" dxfId="890">
      <formula>5</formula>
    </cfRule>
  </conditionalFormatting>
  <conditionalFormatting sqref="C4:C5 E4:J5">
    <cfRule type="cellIs" priority="22" operator="equal" aboveAverage="0" equalAverage="0" bottom="0" percent="0" rank="0" text="" dxfId="891">
      <formula>5</formula>
    </cfRule>
  </conditionalFormatting>
  <conditionalFormatting sqref="D4:D5">
    <cfRule type="cellIs" priority="23" operator="equal" aboveAverage="0" equalAverage="0" bottom="0" percent="0" rank="0" text="" dxfId="892">
      <formula>5</formula>
    </cfRule>
  </conditionalFormatting>
  <conditionalFormatting sqref="K6">
    <cfRule type="cellIs" priority="24" operator="equal" aboveAverage="0" equalAverage="0" bottom="0" percent="0" rank="0" text="" dxfId="893">
      <formula>5</formula>
    </cfRule>
  </conditionalFormatting>
  <conditionalFormatting sqref="C6 E6:J6">
    <cfRule type="cellIs" priority="25" operator="equal" aboveAverage="0" equalAverage="0" bottom="0" percent="0" rank="0" text="" dxfId="894">
      <formula>5</formula>
    </cfRule>
  </conditionalFormatting>
  <conditionalFormatting sqref="D6">
    <cfRule type="cellIs" priority="26" operator="equal" aboveAverage="0" equalAverage="0" bottom="0" percent="0" rank="0" text="" dxfId="895">
      <formula>5</formula>
    </cfRule>
  </conditionalFormatting>
  <conditionalFormatting sqref="K7">
    <cfRule type="cellIs" priority="27" operator="equal" aboveAverage="0" equalAverage="0" bottom="0" percent="0" rank="0" text="" dxfId="896">
      <formula>5</formula>
    </cfRule>
  </conditionalFormatting>
  <conditionalFormatting sqref="C7 E7:J7">
    <cfRule type="cellIs" priority="28" operator="equal" aboveAverage="0" equalAverage="0" bottom="0" percent="0" rank="0" text="" dxfId="897">
      <formula>5</formula>
    </cfRule>
  </conditionalFormatting>
  <conditionalFormatting sqref="D7">
    <cfRule type="cellIs" priority="29" operator="equal" aboveAverage="0" equalAverage="0" bottom="0" percent="0" rank="0" text="" dxfId="898">
      <formula>5</formula>
    </cfRule>
  </conditionalFormatting>
  <conditionalFormatting sqref="K8">
    <cfRule type="cellIs" priority="30" operator="equal" aboveAverage="0" equalAverage="0" bottom="0" percent="0" rank="0" text="" dxfId="899">
      <formula>5</formula>
    </cfRule>
  </conditionalFormatting>
  <conditionalFormatting sqref="C8 E8:J8">
    <cfRule type="cellIs" priority="31" operator="equal" aboveAverage="0" equalAverage="0" bottom="0" percent="0" rank="0" text="" dxfId="900">
      <formula>5</formula>
    </cfRule>
  </conditionalFormatting>
  <conditionalFormatting sqref="D8">
    <cfRule type="cellIs" priority="32" operator="equal" aboveAverage="0" equalAverage="0" bottom="0" percent="0" rank="0" text="" dxfId="901">
      <formula>5</formula>
    </cfRule>
  </conditionalFormatting>
  <conditionalFormatting sqref="K16">
    <cfRule type="cellIs" priority="33" operator="equal" aboveAverage="0" equalAverage="0" bottom="0" percent="0" rank="0" text="" dxfId="902">
      <formula>5</formula>
    </cfRule>
  </conditionalFormatting>
  <conditionalFormatting sqref="C16 E16:J16">
    <cfRule type="cellIs" priority="34" operator="equal" aboveAverage="0" equalAverage="0" bottom="0" percent="0" rank="0" text="" dxfId="903">
      <formula>5</formula>
    </cfRule>
  </conditionalFormatting>
  <conditionalFormatting sqref="D16">
    <cfRule type="cellIs" priority="35" operator="equal" aboveAverage="0" equalAverage="0" bottom="0" percent="0" rank="0" text="" dxfId="904">
      <formula>5</formula>
    </cfRule>
  </conditionalFormatting>
  <conditionalFormatting sqref="K17">
    <cfRule type="cellIs" priority="36" operator="equal" aboveAverage="0" equalAverage="0" bottom="0" percent="0" rank="0" text="" dxfId="905">
      <formula>5</formula>
    </cfRule>
  </conditionalFormatting>
  <conditionalFormatting sqref="C17 E17:J17">
    <cfRule type="cellIs" priority="37" operator="equal" aboveAverage="0" equalAverage="0" bottom="0" percent="0" rank="0" text="" dxfId="906">
      <formula>5</formula>
    </cfRule>
  </conditionalFormatting>
  <conditionalFormatting sqref="D17">
    <cfRule type="cellIs" priority="38" operator="equal" aboveAverage="0" equalAverage="0" bottom="0" percent="0" rank="0" text="" dxfId="907">
      <formula>5</formula>
    </cfRule>
  </conditionalFormatting>
  <conditionalFormatting sqref="K18">
    <cfRule type="cellIs" priority="39" operator="equal" aboveAverage="0" equalAverage="0" bottom="0" percent="0" rank="0" text="" dxfId="908">
      <formula>5</formula>
    </cfRule>
  </conditionalFormatting>
  <conditionalFormatting sqref="C18 E18:J18">
    <cfRule type="cellIs" priority="40" operator="equal" aboveAverage="0" equalAverage="0" bottom="0" percent="0" rank="0" text="" dxfId="909">
      <formula>5</formula>
    </cfRule>
  </conditionalFormatting>
  <conditionalFormatting sqref="D18">
    <cfRule type="cellIs" priority="41" operator="equal" aboveAverage="0" equalAverage="0" bottom="0" percent="0" rank="0" text="" dxfId="910">
      <formula>5</formula>
    </cfRule>
  </conditionalFormatting>
  <conditionalFormatting sqref="K19">
    <cfRule type="cellIs" priority="42" operator="equal" aboveAverage="0" equalAverage="0" bottom="0" percent="0" rank="0" text="" dxfId="911">
      <formula>5</formula>
    </cfRule>
  </conditionalFormatting>
  <conditionalFormatting sqref="C19 E19:J19">
    <cfRule type="cellIs" priority="43" operator="equal" aboveAverage="0" equalAverage="0" bottom="0" percent="0" rank="0" text="" dxfId="912">
      <formula>5</formula>
    </cfRule>
  </conditionalFormatting>
  <conditionalFormatting sqref="D19">
    <cfRule type="cellIs" priority="44" operator="equal" aboveAverage="0" equalAverage="0" bottom="0" percent="0" rank="0" text="" dxfId="913">
      <formula>5</formula>
    </cfRule>
  </conditionalFormatting>
  <conditionalFormatting sqref="K41">
    <cfRule type="cellIs" priority="45" operator="equal" aboveAverage="0" equalAverage="0" bottom="0" percent="0" rank="0" text="" dxfId="914">
      <formula>5</formula>
    </cfRule>
  </conditionalFormatting>
  <conditionalFormatting sqref="C41 E41:J41">
    <cfRule type="cellIs" priority="46" operator="equal" aboveAverage="0" equalAverage="0" bottom="0" percent="0" rank="0" text="" dxfId="915">
      <formula>5</formula>
    </cfRule>
  </conditionalFormatting>
  <conditionalFormatting sqref="D41">
    <cfRule type="cellIs" priority="47" operator="equal" aboveAverage="0" equalAverage="0" bottom="0" percent="0" rank="0" text="" dxfId="916">
      <formula>5</formula>
    </cfRule>
  </conditionalFormatting>
  <conditionalFormatting sqref="K42">
    <cfRule type="cellIs" priority="48" operator="equal" aboveAverage="0" equalAverage="0" bottom="0" percent="0" rank="0" text="" dxfId="917">
      <formula>5</formula>
    </cfRule>
  </conditionalFormatting>
  <conditionalFormatting sqref="C42 E42:J42">
    <cfRule type="cellIs" priority="49" operator="equal" aboveAverage="0" equalAverage="0" bottom="0" percent="0" rank="0" text="" dxfId="918">
      <formula>5</formula>
    </cfRule>
  </conditionalFormatting>
  <conditionalFormatting sqref="D42">
    <cfRule type="cellIs" priority="50" operator="equal" aboveAverage="0" equalAverage="0" bottom="0" percent="0" rank="0" text="" dxfId="919">
      <formula>5</formula>
    </cfRule>
  </conditionalFormatting>
  <conditionalFormatting sqref="K43">
    <cfRule type="cellIs" priority="51" operator="equal" aboveAverage="0" equalAverage="0" bottom="0" percent="0" rank="0" text="" dxfId="920">
      <formula>5</formula>
    </cfRule>
  </conditionalFormatting>
  <conditionalFormatting sqref="C43 E43:J43">
    <cfRule type="cellIs" priority="52" operator="equal" aboveAverage="0" equalAverage="0" bottom="0" percent="0" rank="0" text="" dxfId="921">
      <formula>5</formula>
    </cfRule>
  </conditionalFormatting>
  <conditionalFormatting sqref="D43">
    <cfRule type="cellIs" priority="53" operator="equal" aboveAverage="0" equalAverage="0" bottom="0" percent="0" rank="0" text="" dxfId="922">
      <formula>5</formula>
    </cfRule>
  </conditionalFormatting>
  <conditionalFormatting sqref="K44">
    <cfRule type="cellIs" priority="54" operator="equal" aboveAverage="0" equalAverage="0" bottom="0" percent="0" rank="0" text="" dxfId="923">
      <formula>5</formula>
    </cfRule>
  </conditionalFormatting>
  <conditionalFormatting sqref="C44 E44:J44">
    <cfRule type="cellIs" priority="55" operator="equal" aboveAverage="0" equalAverage="0" bottom="0" percent="0" rank="0" text="" dxfId="924">
      <formula>5</formula>
    </cfRule>
  </conditionalFormatting>
  <conditionalFormatting sqref="D44">
    <cfRule type="cellIs" priority="56" operator="equal" aboveAverage="0" equalAverage="0" bottom="0" percent="0" rank="0" text="" dxfId="925">
      <formula>5</formula>
    </cfRule>
  </conditionalFormatting>
  <conditionalFormatting sqref="K45">
    <cfRule type="cellIs" priority="57" operator="equal" aboveAverage="0" equalAverage="0" bottom="0" percent="0" rank="0" text="" dxfId="926">
      <formula>5</formula>
    </cfRule>
  </conditionalFormatting>
  <conditionalFormatting sqref="C45 E45:J45">
    <cfRule type="cellIs" priority="58" operator="equal" aboveAverage="0" equalAverage="0" bottom="0" percent="0" rank="0" text="" dxfId="927">
      <formula>5</formula>
    </cfRule>
  </conditionalFormatting>
  <conditionalFormatting sqref="D45">
    <cfRule type="cellIs" priority="59" operator="equal" aboveAverage="0" equalAverage="0" bottom="0" percent="0" rank="0" text="" dxfId="928">
      <formula>5</formula>
    </cfRule>
  </conditionalFormatting>
  <conditionalFormatting sqref="K52">
    <cfRule type="cellIs" priority="60" operator="equal" aboveAverage="0" equalAverage="0" bottom="0" percent="0" rank="0" text="" dxfId="929">
      <formula>5</formula>
    </cfRule>
  </conditionalFormatting>
  <conditionalFormatting sqref="C52 E52:J52">
    <cfRule type="cellIs" priority="61" operator="equal" aboveAverage="0" equalAverage="0" bottom="0" percent="0" rank="0" text="" dxfId="930">
      <formula>5</formula>
    </cfRule>
  </conditionalFormatting>
  <conditionalFormatting sqref="D52">
    <cfRule type="cellIs" priority="62" operator="equal" aboveAverage="0" equalAverage="0" bottom="0" percent="0" rank="0" text="" dxfId="931">
      <formula>5</formula>
    </cfRule>
  </conditionalFormatting>
  <conditionalFormatting sqref="K53">
    <cfRule type="cellIs" priority="63" operator="equal" aboveAverage="0" equalAverage="0" bottom="0" percent="0" rank="0" text="" dxfId="932">
      <formula>5</formula>
    </cfRule>
  </conditionalFormatting>
  <conditionalFormatting sqref="C53 E53:J53">
    <cfRule type="cellIs" priority="64" operator="equal" aboveAverage="0" equalAverage="0" bottom="0" percent="0" rank="0" text="" dxfId="933">
      <formula>5</formula>
    </cfRule>
  </conditionalFormatting>
  <conditionalFormatting sqref="D53">
    <cfRule type="cellIs" priority="65" operator="equal" aboveAverage="0" equalAverage="0" bottom="0" percent="0" rank="0" text="" dxfId="934">
      <formula>5</formula>
    </cfRule>
  </conditionalFormatting>
  <conditionalFormatting sqref="K54">
    <cfRule type="cellIs" priority="66" operator="equal" aboveAverage="0" equalAverage="0" bottom="0" percent="0" rank="0" text="" dxfId="935">
      <formula>5</formula>
    </cfRule>
  </conditionalFormatting>
  <conditionalFormatting sqref="C54 E54:J54">
    <cfRule type="cellIs" priority="67" operator="equal" aboveAverage="0" equalAverage="0" bottom="0" percent="0" rank="0" text="" dxfId="936">
      <formula>5</formula>
    </cfRule>
  </conditionalFormatting>
  <conditionalFormatting sqref="D54">
    <cfRule type="cellIs" priority="68" operator="equal" aboveAverage="0" equalAverage="0" bottom="0" percent="0" rank="0" text="" dxfId="937">
      <formula>5</formula>
    </cfRule>
  </conditionalFormatting>
  <conditionalFormatting sqref="K55">
    <cfRule type="cellIs" priority="69" operator="equal" aboveAverage="0" equalAverage="0" bottom="0" percent="0" rank="0" text="" dxfId="938">
      <formula>5</formula>
    </cfRule>
  </conditionalFormatting>
  <conditionalFormatting sqref="C55 E55:J55">
    <cfRule type="cellIs" priority="70" operator="equal" aboveAverage="0" equalAverage="0" bottom="0" percent="0" rank="0" text="" dxfId="939">
      <formula>5</formula>
    </cfRule>
  </conditionalFormatting>
  <conditionalFormatting sqref="D55">
    <cfRule type="cellIs" priority="71" operator="equal" aboveAverage="0" equalAverage="0" bottom="0" percent="0" rank="0" text="" dxfId="940">
      <formula>5</formula>
    </cfRule>
  </conditionalFormatting>
  <conditionalFormatting sqref="K56">
    <cfRule type="cellIs" priority="72" operator="equal" aboveAverage="0" equalAverage="0" bottom="0" percent="0" rank="0" text="" dxfId="941">
      <formula>5</formula>
    </cfRule>
  </conditionalFormatting>
  <conditionalFormatting sqref="C56 E56:J56">
    <cfRule type="cellIs" priority="73" operator="equal" aboveAverage="0" equalAverage="0" bottom="0" percent="0" rank="0" text="" dxfId="942">
      <formula>5</formula>
    </cfRule>
  </conditionalFormatting>
  <conditionalFormatting sqref="D56">
    <cfRule type="cellIs" priority="74" operator="equal" aboveAverage="0" equalAverage="0" bottom="0" percent="0" rank="0" text="" dxfId="943">
      <formula>5</formula>
    </cfRule>
  </conditionalFormatting>
  <conditionalFormatting sqref="K57">
    <cfRule type="cellIs" priority="75" operator="equal" aboveAverage="0" equalAverage="0" bottom="0" percent="0" rank="0" text="" dxfId="944">
      <formula>5</formula>
    </cfRule>
  </conditionalFormatting>
  <conditionalFormatting sqref="C57 E57:J57">
    <cfRule type="cellIs" priority="76" operator="equal" aboveAverage="0" equalAverage="0" bottom="0" percent="0" rank="0" text="" dxfId="945">
      <formula>5</formula>
    </cfRule>
  </conditionalFormatting>
  <conditionalFormatting sqref="D57">
    <cfRule type="cellIs" priority="77" operator="equal" aboveAverage="0" equalAverage="0" bottom="0" percent="0" rank="0" text="" dxfId="946">
      <formula>5</formula>
    </cfRule>
  </conditionalFormatting>
  <conditionalFormatting sqref="K82">
    <cfRule type="cellIs" priority="78" operator="equal" aboveAverage="0" equalAverage="0" bottom="0" percent="0" rank="0" text="" dxfId="947">
      <formula>5</formula>
    </cfRule>
  </conditionalFormatting>
  <conditionalFormatting sqref="A82:J82 B81 D81:J81 A83:B83">
    <cfRule type="cellIs" priority="79" operator="equal" aboveAverage="0" equalAverage="0" bottom="0" percent="0" rank="0" text="" dxfId="948">
      <formula>5</formula>
    </cfRule>
  </conditionalFormatting>
  <conditionalFormatting sqref="T81">
    <cfRule type="cellIs" priority="80" operator="equal" aboveAverage="0" equalAverage="0" bottom="0" percent="0" rank="0" text="" dxfId="949">
      <formula>5</formula>
    </cfRule>
  </conditionalFormatting>
  <conditionalFormatting sqref="L81:S81">
    <cfRule type="cellIs" priority="81" operator="equal" aboveAverage="0" equalAverage="0" bottom="0" percent="0" rank="0" text="" dxfId="950">
      <formula>5</formula>
    </cfRule>
  </conditionalFormatting>
  <conditionalFormatting sqref="K81">
    <cfRule type="cellIs" priority="82" operator="equal" aboveAverage="0" equalAverage="0" bottom="0" percent="0" rank="0" text="" dxfId="951">
      <formula>5</formula>
    </cfRule>
  </conditionalFormatting>
  <conditionalFormatting sqref="C85:J85">
    <cfRule type="cellIs" priority="83" operator="equal" aboveAverage="0" equalAverage="0" bottom="0" percent="0" rank="0" text="" dxfId="952">
      <formula>5</formula>
    </cfRule>
  </conditionalFormatting>
  <conditionalFormatting sqref="M81">
    <cfRule type="cellIs" priority="84" operator="equal" aboveAverage="0" equalAverage="0" bottom="0" percent="0" rank="0" text="" dxfId="953">
      <formula>5</formula>
    </cfRule>
  </conditionalFormatting>
  <conditionalFormatting sqref="D87:K87">
    <cfRule type="cellIs" priority="85" operator="equal" aboveAverage="0" equalAverage="0" bottom="0" percent="0" rank="0" text="" dxfId="954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633960</xdr:colOff>
                    <xdr:row>0</xdr:row>
                    <xdr:rowOff>0</xdr:rowOff>
                  </from>
                  <to>
                    <xdr:col>14</xdr:col>
                    <xdr:colOff>237240</xdr:colOff>
                    <xdr:row>1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5" min="15" style="0" width="9.43"/>
  </cols>
  <sheetData>
    <row r="1" customFormat="false" ht="89.4" hidden="false" customHeight="false" outlineLevel="0" collapsed="false">
      <c r="A1" s="3" t="s">
        <v>487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350</v>
      </c>
      <c r="B3" s="79" t="s">
        <v>488</v>
      </c>
      <c r="C3" s="113" t="n">
        <v>5</v>
      </c>
      <c r="D3" s="114" t="n">
        <v>5</v>
      </c>
      <c r="E3" s="114" t="n">
        <v>5</v>
      </c>
      <c r="F3" s="114" t="n">
        <v>5</v>
      </c>
      <c r="G3" s="114" t="n">
        <v>5</v>
      </c>
      <c r="H3" s="114" t="n">
        <v>4</v>
      </c>
      <c r="I3" s="114" t="s">
        <v>20</v>
      </c>
      <c r="J3" s="125" t="n">
        <v>5</v>
      </c>
      <c r="K3" s="59" t="n">
        <v>1</v>
      </c>
      <c r="O3" s="61" t="n">
        <v>44690</v>
      </c>
    </row>
    <row r="4" customFormat="false" ht="14.4" hidden="false" customHeight="false" outlineLevel="0" collapsed="false">
      <c r="A4" s="62"/>
      <c r="B4" s="63"/>
      <c r="C4" s="41"/>
      <c r="D4" s="65"/>
      <c r="E4" s="65"/>
      <c r="F4" s="65"/>
      <c r="G4" s="65"/>
      <c r="H4" s="65"/>
      <c r="I4" s="65"/>
      <c r="J4" s="66"/>
      <c r="K4" s="60"/>
    </row>
    <row r="5" customFormat="false" ht="14.4" hidden="false" customHeight="false" outlineLevel="0" collapsed="false">
      <c r="A5" s="62"/>
      <c r="B5" s="63"/>
      <c r="C5" s="41"/>
      <c r="D5" s="65"/>
      <c r="E5" s="65"/>
      <c r="F5" s="65"/>
      <c r="G5" s="65"/>
      <c r="H5" s="65"/>
      <c r="I5" s="65"/>
      <c r="J5" s="66"/>
      <c r="K5" s="60"/>
    </row>
    <row r="6" customFormat="false" ht="14.4" hidden="false" customHeight="false" outlineLevel="0" collapsed="false">
      <c r="A6" s="62"/>
      <c r="B6" s="63"/>
      <c r="C6" s="41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41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62"/>
      <c r="B8" s="63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62"/>
      <c r="B9" s="63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62"/>
      <c r="B10" s="63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62"/>
      <c r="B11" s="63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195</v>
      </c>
      <c r="B16" s="79" t="s">
        <v>52</v>
      </c>
      <c r="C16" s="116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5" t="n">
        <v>5</v>
      </c>
      <c r="K16" s="59"/>
    </row>
    <row r="17" customFormat="false" ht="14.4" hidden="false" customHeight="false" outlineLevel="0" collapsed="false">
      <c r="A17" s="84" t="s">
        <v>489</v>
      </c>
      <c r="B17" s="85" t="s">
        <v>205</v>
      </c>
      <c r="C17" s="116" t="s">
        <v>20</v>
      </c>
      <c r="D17" s="114" t="s">
        <v>20</v>
      </c>
      <c r="E17" s="114" t="s">
        <v>20</v>
      </c>
      <c r="F17" s="114" t="s">
        <v>20</v>
      </c>
      <c r="G17" s="114" t="s">
        <v>20</v>
      </c>
      <c r="H17" s="114" t="n">
        <v>5</v>
      </c>
      <c r="I17" s="114" t="s">
        <v>20</v>
      </c>
      <c r="J17" s="115" t="n">
        <v>5</v>
      </c>
      <c r="K17" s="59"/>
    </row>
    <row r="18" customFormat="false" ht="14.4" hidden="false" customHeight="false" outlineLevel="0" collapsed="false">
      <c r="A18" s="62" t="s">
        <v>490</v>
      </c>
      <c r="B18" s="63" t="s">
        <v>491</v>
      </c>
      <c r="C18" s="116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s">
        <v>20</v>
      </c>
      <c r="J18" s="115" t="n">
        <v>5</v>
      </c>
      <c r="K18" s="59"/>
    </row>
    <row r="19" customFormat="false" ht="14.4" hidden="false" customHeight="false" outlineLevel="0" collapsed="false">
      <c r="A19" s="62" t="s">
        <v>492</v>
      </c>
      <c r="B19" s="63" t="s">
        <v>44</v>
      </c>
      <c r="C19" s="113" t="n">
        <v>5</v>
      </c>
      <c r="D19" s="124" t="n">
        <v>5</v>
      </c>
      <c r="E19" s="124" t="n">
        <v>5</v>
      </c>
      <c r="F19" s="124" t="n">
        <v>5</v>
      </c>
      <c r="G19" s="124" t="n">
        <v>5</v>
      </c>
      <c r="H19" s="124" t="n">
        <v>5</v>
      </c>
      <c r="I19" s="124" t="n">
        <v>5</v>
      </c>
      <c r="J19" s="125" t="n">
        <v>5</v>
      </c>
      <c r="K19" s="59"/>
    </row>
    <row r="20" customFormat="false" ht="14.4" hidden="false" customHeight="false" outlineLevel="0" collapsed="false">
      <c r="A20" s="62" t="s">
        <v>101</v>
      </c>
      <c r="B20" s="63" t="s">
        <v>381</v>
      </c>
      <c r="C20" s="113" t="s">
        <v>20</v>
      </c>
      <c r="D20" s="114" t="s">
        <v>20</v>
      </c>
      <c r="E20" s="114" t="s">
        <v>20</v>
      </c>
      <c r="F20" s="114" t="s">
        <v>20</v>
      </c>
      <c r="G20" s="114" t="s">
        <v>20</v>
      </c>
      <c r="H20" s="114" t="s">
        <v>20</v>
      </c>
      <c r="I20" s="114" t="n">
        <v>4</v>
      </c>
      <c r="J20" s="125" t="n">
        <v>4</v>
      </c>
      <c r="K20" s="59"/>
    </row>
    <row r="21" customFormat="false" ht="14.4" hidden="false" customHeight="false" outlineLevel="0" collapsed="false">
      <c r="A21" s="16"/>
      <c r="B21" s="17"/>
      <c r="C21" s="64"/>
      <c r="D21" s="65"/>
      <c r="E21" s="65"/>
      <c r="F21" s="65"/>
      <c r="G21" s="65"/>
      <c r="H21" s="65"/>
      <c r="I21" s="65"/>
      <c r="J21" s="66"/>
      <c r="K21" s="60"/>
    </row>
    <row r="22" customFormat="false" ht="14.4" hidden="false" customHeight="false" outlineLevel="0" collapsed="false">
      <c r="A22" s="16"/>
      <c r="B22" s="17"/>
      <c r="C22" s="64"/>
      <c r="D22" s="65"/>
      <c r="E22" s="65"/>
      <c r="F22" s="65"/>
      <c r="G22" s="65"/>
      <c r="H22" s="65"/>
      <c r="I22" s="65"/>
      <c r="J22" s="66"/>
      <c r="K22" s="60"/>
    </row>
    <row r="23" customFormat="false" ht="14.4" hidden="false" customHeight="false" outlineLevel="0" collapsed="false">
      <c r="A23" s="16"/>
      <c r="B23" s="17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62"/>
      <c r="B36" s="63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10"/>
      <c r="B41" s="11"/>
      <c r="C41" s="92"/>
      <c r="D41" s="93"/>
      <c r="E41" s="93"/>
      <c r="F41" s="93"/>
      <c r="G41" s="93"/>
      <c r="H41" s="93"/>
      <c r="I41" s="93"/>
      <c r="J41" s="94"/>
      <c r="K41" s="80"/>
    </row>
    <row r="42" customFormat="false" ht="14.4" hidden="false" customHeight="false" outlineLevel="0" collapsed="false">
      <c r="A42" s="16"/>
      <c r="B42" s="17"/>
      <c r="C42" s="41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46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225</v>
      </c>
      <c r="B52" s="79" t="s">
        <v>320</v>
      </c>
      <c r="C52" s="116" t="n">
        <v>5</v>
      </c>
      <c r="D52" s="114" t="n">
        <v>5</v>
      </c>
      <c r="E52" s="114" t="n">
        <v>5</v>
      </c>
      <c r="F52" s="114" t="n">
        <v>4</v>
      </c>
      <c r="G52" s="114" t="n">
        <v>5</v>
      </c>
      <c r="H52" s="114" t="n">
        <v>5</v>
      </c>
      <c r="I52" s="114" t="n">
        <v>5</v>
      </c>
      <c r="J52" s="115" t="n">
        <v>4</v>
      </c>
      <c r="K52" s="80"/>
    </row>
    <row r="53" customFormat="false" ht="14.4" hidden="false" customHeight="false" outlineLevel="0" collapsed="false">
      <c r="A53" s="62" t="s">
        <v>493</v>
      </c>
      <c r="B53" s="63" t="s">
        <v>177</v>
      </c>
      <c r="C53" s="113" t="n">
        <v>4</v>
      </c>
      <c r="D53" s="114" t="n">
        <v>2</v>
      </c>
      <c r="E53" s="114" t="n">
        <v>5</v>
      </c>
      <c r="F53" s="114" t="n">
        <v>4</v>
      </c>
      <c r="G53" s="114" t="n">
        <v>5</v>
      </c>
      <c r="H53" s="114" t="n">
        <v>5</v>
      </c>
      <c r="I53" s="114" t="n">
        <v>3</v>
      </c>
      <c r="J53" s="125" t="n">
        <v>3</v>
      </c>
      <c r="K53" s="59"/>
    </row>
    <row r="54" customFormat="false" ht="14.4" hidden="false" customHeight="false" outlineLevel="0" collapsed="false">
      <c r="A54" s="62" t="s">
        <v>96</v>
      </c>
      <c r="B54" s="63" t="s">
        <v>151</v>
      </c>
      <c r="C54" s="116" t="s">
        <v>20</v>
      </c>
      <c r="D54" s="114" t="s">
        <v>20</v>
      </c>
      <c r="E54" s="114" t="s">
        <v>20</v>
      </c>
      <c r="F54" s="114" t="s">
        <v>20</v>
      </c>
      <c r="G54" s="114" t="s">
        <v>20</v>
      </c>
      <c r="H54" s="114" t="s">
        <v>20</v>
      </c>
      <c r="I54" s="114" t="s">
        <v>20</v>
      </c>
      <c r="J54" s="115" t="s">
        <v>20</v>
      </c>
      <c r="K54" s="59"/>
    </row>
    <row r="55" customFormat="false" ht="14.4" hidden="false" customHeight="false" outlineLevel="0" collapsed="false">
      <c r="A55" s="62" t="s">
        <v>494</v>
      </c>
      <c r="B55" s="63" t="s">
        <v>151</v>
      </c>
      <c r="C55" s="116" t="n">
        <v>5</v>
      </c>
      <c r="D55" s="114" t="s">
        <v>20</v>
      </c>
      <c r="E55" s="114" t="n">
        <v>5</v>
      </c>
      <c r="F55" s="114" t="n">
        <v>5</v>
      </c>
      <c r="G55" s="114" t="n">
        <v>5</v>
      </c>
      <c r="H55" s="114" t="n">
        <v>4</v>
      </c>
      <c r="I55" s="114" t="s">
        <v>20</v>
      </c>
      <c r="J55" s="115" t="n">
        <v>5</v>
      </c>
      <c r="K55" s="59"/>
    </row>
    <row r="56" customFormat="false" ht="14.4" hidden="false" customHeight="false" outlineLevel="0" collapsed="false">
      <c r="A56" s="62" t="s">
        <v>495</v>
      </c>
      <c r="B56" s="63" t="s">
        <v>97</v>
      </c>
      <c r="C56" s="116" t="s">
        <v>20</v>
      </c>
      <c r="D56" s="114" t="s">
        <v>20</v>
      </c>
      <c r="E56" s="114" t="s">
        <v>20</v>
      </c>
      <c r="F56" s="114" t="s">
        <v>20</v>
      </c>
      <c r="G56" s="114" t="s">
        <v>20</v>
      </c>
      <c r="H56" s="114" t="s">
        <v>20</v>
      </c>
      <c r="I56" s="114" t="s">
        <v>20</v>
      </c>
      <c r="J56" s="115" t="s">
        <v>20</v>
      </c>
      <c r="K56" s="59"/>
    </row>
    <row r="57" customFormat="false" ht="14.4" hidden="false" customHeight="false" outlineLevel="0" collapsed="false">
      <c r="A57" s="62" t="s">
        <v>496</v>
      </c>
      <c r="B57" s="63" t="s">
        <v>47</v>
      </c>
      <c r="C57" s="116" t="n">
        <v>5</v>
      </c>
      <c r="D57" s="114" t="n">
        <v>4</v>
      </c>
      <c r="E57" s="114" t="n">
        <v>5</v>
      </c>
      <c r="F57" s="114" t="n">
        <v>5</v>
      </c>
      <c r="G57" s="114" t="n">
        <v>5</v>
      </c>
      <c r="H57" s="114" t="n">
        <v>3</v>
      </c>
      <c r="I57" s="114" t="s">
        <v>20</v>
      </c>
      <c r="J57" s="115" t="n">
        <v>5</v>
      </c>
      <c r="K57" s="59"/>
    </row>
    <row r="58" customFormat="false" ht="14.4" hidden="false" customHeight="false" outlineLevel="0" collapsed="false">
      <c r="A58" s="62" t="s">
        <v>497</v>
      </c>
      <c r="B58" s="63" t="s">
        <v>498</v>
      </c>
      <c r="C58" s="116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5" t="n">
        <v>5</v>
      </c>
      <c r="K58" s="59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13</v>
      </c>
      <c r="C81" s="52" t="n">
        <f aca="false">COUNTA(C2:C79)-3</f>
        <v>10</v>
      </c>
      <c r="D81" s="52" t="n">
        <f aca="false">COUNTA(D2:D79)-4</f>
        <v>9</v>
      </c>
      <c r="E81" s="52" t="n">
        <f aca="false">COUNTA(E2:E79)-3</f>
        <v>10</v>
      </c>
      <c r="F81" s="52" t="n">
        <f aca="false">COUNTA(F2:F79)-3</f>
        <v>10</v>
      </c>
      <c r="G81" s="52" t="n">
        <f aca="false">COUNTA(G2:G79)-3</f>
        <v>10</v>
      </c>
      <c r="H81" s="52" t="n">
        <f aca="false">COUNTA(H2:H79)-2</f>
        <v>11</v>
      </c>
      <c r="I81" s="52" t="n">
        <f aca="false">COUNTA(I2:I79)-7</f>
        <v>6</v>
      </c>
      <c r="J81" s="52" t="n">
        <f aca="false">COUNTA(J2:J79)-2</f>
        <v>11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1</v>
      </c>
      <c r="P81" s="52" t="n">
        <f aca="false">COUNTA(P2:P79)</f>
        <v>0</v>
      </c>
      <c r="Q81" s="52" t="n">
        <f aca="false">COUNTA(Q2:Q79)</f>
        <v>0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1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44</v>
      </c>
      <c r="D83" s="52" t="n">
        <f aca="false">SUM(D3:D79)</f>
        <v>36</v>
      </c>
      <c r="E83" s="52" t="n">
        <f aca="false">SUM(E3:E79)+15</f>
        <v>60</v>
      </c>
      <c r="F83" s="52" t="n">
        <f aca="false">SUM(F3:F79)</f>
        <v>43</v>
      </c>
      <c r="G83" s="52" t="n">
        <f aca="false">SUM(G3:G79)+14</f>
        <v>59</v>
      </c>
      <c r="H83" s="52" t="n">
        <f aca="false">SUM(H3:H79)+9</f>
        <v>55</v>
      </c>
      <c r="I83" s="52" t="n">
        <f aca="false">SUM(I3:I79)</f>
        <v>27</v>
      </c>
      <c r="J83" s="52" t="n">
        <f aca="false">SUM(J3:J79)+5</f>
        <v>56</v>
      </c>
      <c r="K83" s="54" t="n">
        <f aca="false">SUM(K3:K79)</f>
        <v>1</v>
      </c>
    </row>
    <row r="85" customFormat="false" ht="14.4" hidden="false" customHeight="false" outlineLevel="0" collapsed="false">
      <c r="C85" s="96" t="s">
        <v>499</v>
      </c>
      <c r="D85" s="96" t="s">
        <v>239</v>
      </c>
      <c r="E85" s="96" t="s">
        <v>500</v>
      </c>
      <c r="F85" s="96" t="s">
        <v>501</v>
      </c>
      <c r="G85" s="96" t="s">
        <v>502</v>
      </c>
      <c r="H85" s="96" t="s">
        <v>236</v>
      </c>
      <c r="I85" s="96" t="s">
        <v>503</v>
      </c>
      <c r="J85" s="96" t="s">
        <v>504</v>
      </c>
    </row>
    <row r="87" customFormat="false" ht="14.4" hidden="false" customHeight="false" outlineLevel="0" collapsed="false">
      <c r="C87" s="97" t="n">
        <f aca="false">SUM(C3:C79)</f>
        <v>44</v>
      </c>
      <c r="D87" s="97" t="n">
        <f aca="false">SUM(D3:D79)</f>
        <v>36</v>
      </c>
      <c r="E87" s="97" t="n">
        <f aca="false">SUM(E3:E79)</f>
        <v>45</v>
      </c>
      <c r="F87" s="97" t="n">
        <f aca="false">SUM(F3:F79)</f>
        <v>43</v>
      </c>
      <c r="G87" s="97" t="n">
        <f aca="false">SUM(G3:G79)</f>
        <v>45</v>
      </c>
      <c r="H87" s="97" t="n">
        <f aca="false">SUM(H3:H79)</f>
        <v>46</v>
      </c>
      <c r="I87" s="97" t="n">
        <f aca="false">SUM(I3:I79)</f>
        <v>27</v>
      </c>
      <c r="J87" s="97" t="n">
        <f aca="false">SUM(J3:J79)</f>
        <v>51</v>
      </c>
      <c r="K87" s="97" t="n">
        <f aca="false">SUM(C87:J87)</f>
        <v>337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4:C12 E4:J12 A41:K50 C59:C60 C61:K69 A71:K80 A84:K84 N15:IV15 A40:B40 A70:B70 K4:K14 L82:IV65536 U81:IV81 A86:K86 A85:B85 K85 A88:K65536 A87:B87 C21:K39 L16:IV80 A21:B30">
    <cfRule type="cellIs" priority="2" operator="equal" aboveAverage="0" equalAverage="0" bottom="0" percent="0" rank="0" text="" dxfId="955">
      <formula>5</formula>
    </cfRule>
  </conditionalFormatting>
  <conditionalFormatting sqref="C1:K1">
    <cfRule type="cellIs" priority="3" operator="equal" aboveAverage="0" equalAverage="0" bottom="0" percent="0" rank="0" text="" dxfId="956">
      <formula>5</formula>
    </cfRule>
  </conditionalFormatting>
  <conditionalFormatting sqref="D4:D12">
    <cfRule type="cellIs" priority="4" operator="equal" aboveAverage="0" equalAverage="0" bottom="0" percent="0" rank="0" text="" dxfId="957">
      <formula>5</formula>
    </cfRule>
  </conditionalFormatting>
  <conditionalFormatting sqref="D59:J60">
    <cfRule type="cellIs" priority="5" operator="equal" aboveAverage="0" equalAverage="0" bottom="0" percent="0" rank="0" text="" dxfId="958">
      <formula>5</formula>
    </cfRule>
  </conditionalFormatting>
  <conditionalFormatting sqref="K59:K60">
    <cfRule type="cellIs" priority="6" operator="equal" aboveAverage="0" equalAverage="0" bottom="0" percent="0" rank="0" text="" dxfId="959">
      <formula>5</formula>
    </cfRule>
  </conditionalFormatting>
  <conditionalFormatting sqref="A4:B12">
    <cfRule type="cellIs" priority="7" operator="equal" aboveAverage="0" equalAverage="0" bottom="0" percent="0" rank="0" text="" dxfId="960">
      <formula>5</formula>
    </cfRule>
  </conditionalFormatting>
  <conditionalFormatting sqref="A32:B39">
    <cfRule type="cellIs" priority="8" operator="equal" aboveAverage="0" equalAverage="0" bottom="0" percent="0" rank="0" text="" dxfId="961">
      <formula>5</formula>
    </cfRule>
  </conditionalFormatting>
  <conditionalFormatting sqref="A59:B69">
    <cfRule type="cellIs" priority="9" operator="equal" aboveAverage="0" equalAverage="0" bottom="0" percent="0" rank="0" text="" dxfId="962">
      <formula>5</formula>
    </cfRule>
  </conditionalFormatting>
  <conditionalFormatting sqref="C15:M15">
    <cfRule type="cellIs" priority="10" operator="equal" aboveAverage="0" equalAverage="0" bottom="0" percent="0" rank="0" text="" dxfId="963">
      <formula>5</formula>
    </cfRule>
  </conditionalFormatting>
  <conditionalFormatting sqref="C40:K40">
    <cfRule type="cellIs" priority="11" operator="equal" aboveAverage="0" equalAverage="0" bottom="0" percent="0" rank="0" text="" dxfId="964">
      <formula>5</formula>
    </cfRule>
  </conditionalFormatting>
  <conditionalFormatting sqref="C51:K51">
    <cfRule type="cellIs" priority="12" operator="equal" aboveAverage="0" equalAverage="0" bottom="0" percent="0" rank="0" text="" dxfId="965">
      <formula>5</formula>
    </cfRule>
  </conditionalFormatting>
  <conditionalFormatting sqref="C70:K70">
    <cfRule type="cellIs" priority="13" operator="equal" aboveAverage="0" equalAverage="0" bottom="0" percent="0" rank="0" text="" dxfId="966">
      <formula>5</formula>
    </cfRule>
  </conditionalFormatting>
  <conditionalFormatting sqref="A2:B2">
    <cfRule type="cellIs" priority="14" operator="equal" aboveAverage="0" equalAverage="0" bottom="0" percent="0" rank="0" text="" dxfId="967">
      <formula>5</formula>
    </cfRule>
  </conditionalFormatting>
  <conditionalFormatting sqref="A3:B3">
    <cfRule type="cellIs" priority="15" operator="equal" aboveAverage="0" equalAverage="0" bottom="0" percent="0" rank="0" text="" dxfId="968">
      <formula>5</formula>
    </cfRule>
  </conditionalFormatting>
  <conditionalFormatting sqref="A15:B15">
    <cfRule type="cellIs" priority="16" operator="equal" aboveAverage="0" equalAverage="0" bottom="0" percent="0" rank="0" text="" dxfId="969">
      <formula>5</formula>
    </cfRule>
  </conditionalFormatting>
  <conditionalFormatting sqref="A16:B20">
    <cfRule type="cellIs" priority="17" operator="equal" aboveAverage="0" equalAverage="0" bottom="0" percent="0" rank="0" text="" dxfId="970">
      <formula>5</formula>
    </cfRule>
  </conditionalFormatting>
  <conditionalFormatting sqref="A51:B58">
    <cfRule type="cellIs" priority="18" operator="equal" aboveAverage="0" equalAverage="0" bottom="0" percent="0" rank="0" text="" dxfId="971">
      <formula>5</formula>
    </cfRule>
  </conditionalFormatting>
  <conditionalFormatting sqref="K3">
    <cfRule type="cellIs" priority="19" operator="equal" aboveAverage="0" equalAverage="0" bottom="0" percent="0" rank="0" text="" dxfId="972">
      <formula>5</formula>
    </cfRule>
  </conditionalFormatting>
  <conditionalFormatting sqref="C3 E3:J3">
    <cfRule type="cellIs" priority="20" operator="equal" aboveAverage="0" equalAverage="0" bottom="0" percent="0" rank="0" text="" dxfId="973">
      <formula>5</formula>
    </cfRule>
  </conditionalFormatting>
  <conditionalFormatting sqref="D3">
    <cfRule type="cellIs" priority="21" operator="equal" aboveAverage="0" equalAverage="0" bottom="0" percent="0" rank="0" text="" dxfId="974">
      <formula>5</formula>
    </cfRule>
  </conditionalFormatting>
  <conditionalFormatting sqref="K16:K17">
    <cfRule type="cellIs" priority="22" operator="equal" aboveAverage="0" equalAverage="0" bottom="0" percent="0" rank="0" text="" dxfId="975">
      <formula>5</formula>
    </cfRule>
  </conditionalFormatting>
  <conditionalFormatting sqref="C16:C17 E16:J17">
    <cfRule type="cellIs" priority="23" operator="equal" aboveAverage="0" equalAverage="0" bottom="0" percent="0" rank="0" text="" dxfId="976">
      <formula>5</formula>
    </cfRule>
  </conditionalFormatting>
  <conditionalFormatting sqref="D16:D17">
    <cfRule type="cellIs" priority="24" operator="equal" aboveAverage="0" equalAverage="0" bottom="0" percent="0" rank="0" text="" dxfId="977">
      <formula>5</formula>
    </cfRule>
  </conditionalFormatting>
  <conditionalFormatting sqref="K18">
    <cfRule type="cellIs" priority="25" operator="equal" aboveAverage="0" equalAverage="0" bottom="0" percent="0" rank="0" text="" dxfId="978">
      <formula>5</formula>
    </cfRule>
  </conditionalFormatting>
  <conditionalFormatting sqref="C18 E18:J18">
    <cfRule type="cellIs" priority="26" operator="equal" aboveAverage="0" equalAverage="0" bottom="0" percent="0" rank="0" text="" dxfId="979">
      <formula>5</formula>
    </cfRule>
  </conditionalFormatting>
  <conditionalFormatting sqref="D18">
    <cfRule type="cellIs" priority="27" operator="equal" aboveAverage="0" equalAverage="0" bottom="0" percent="0" rank="0" text="" dxfId="980">
      <formula>5</formula>
    </cfRule>
  </conditionalFormatting>
  <conditionalFormatting sqref="K19">
    <cfRule type="cellIs" priority="28" operator="equal" aboveAverage="0" equalAverage="0" bottom="0" percent="0" rank="0" text="" dxfId="981">
      <formula>5</formula>
    </cfRule>
  </conditionalFormatting>
  <conditionalFormatting sqref="C19 E19:J19">
    <cfRule type="cellIs" priority="29" operator="equal" aboveAverage="0" equalAverage="0" bottom="0" percent="0" rank="0" text="" dxfId="982">
      <formula>5</formula>
    </cfRule>
  </conditionalFormatting>
  <conditionalFormatting sqref="D19">
    <cfRule type="cellIs" priority="30" operator="equal" aboveAverage="0" equalAverage="0" bottom="0" percent="0" rank="0" text="" dxfId="983">
      <formula>5</formula>
    </cfRule>
  </conditionalFormatting>
  <conditionalFormatting sqref="K20">
    <cfRule type="cellIs" priority="31" operator="equal" aboveAverage="0" equalAverage="0" bottom="0" percent="0" rank="0" text="" dxfId="984">
      <formula>5</formula>
    </cfRule>
  </conditionalFormatting>
  <conditionalFormatting sqref="C20 E20:J20">
    <cfRule type="cellIs" priority="32" operator="equal" aboveAverage="0" equalAverage="0" bottom="0" percent="0" rank="0" text="" dxfId="985">
      <formula>5</formula>
    </cfRule>
  </conditionalFormatting>
  <conditionalFormatting sqref="D20">
    <cfRule type="cellIs" priority="33" operator="equal" aboveAverage="0" equalAverage="0" bottom="0" percent="0" rank="0" text="" dxfId="986">
      <formula>5</formula>
    </cfRule>
  </conditionalFormatting>
  <conditionalFormatting sqref="K52">
    <cfRule type="cellIs" priority="34" operator="equal" aboveAverage="0" equalAverage="0" bottom="0" percent="0" rank="0" text="" dxfId="987">
      <formula>5</formula>
    </cfRule>
  </conditionalFormatting>
  <conditionalFormatting sqref="C52 E52:J52">
    <cfRule type="cellIs" priority="35" operator="equal" aboveAverage="0" equalAverage="0" bottom="0" percent="0" rank="0" text="" dxfId="988">
      <formula>5</formula>
    </cfRule>
  </conditionalFormatting>
  <conditionalFormatting sqref="D52">
    <cfRule type="cellIs" priority="36" operator="equal" aboveAverage="0" equalAverage="0" bottom="0" percent="0" rank="0" text="" dxfId="989">
      <formula>5</formula>
    </cfRule>
  </conditionalFormatting>
  <conditionalFormatting sqref="K53">
    <cfRule type="cellIs" priority="37" operator="equal" aboveAverage="0" equalAverage="0" bottom="0" percent="0" rank="0" text="" dxfId="990">
      <formula>5</formula>
    </cfRule>
  </conditionalFormatting>
  <conditionalFormatting sqref="C53 E53:J53">
    <cfRule type="cellIs" priority="38" operator="equal" aboveAverage="0" equalAverage="0" bottom="0" percent="0" rank="0" text="" dxfId="991">
      <formula>5</formula>
    </cfRule>
  </conditionalFormatting>
  <conditionalFormatting sqref="D53">
    <cfRule type="cellIs" priority="39" operator="equal" aboveAverage="0" equalAverage="0" bottom="0" percent="0" rank="0" text="" dxfId="992">
      <formula>5</formula>
    </cfRule>
  </conditionalFormatting>
  <conditionalFormatting sqref="K54">
    <cfRule type="cellIs" priority="40" operator="equal" aboveAverage="0" equalAverage="0" bottom="0" percent="0" rank="0" text="" dxfId="993">
      <formula>5</formula>
    </cfRule>
  </conditionalFormatting>
  <conditionalFormatting sqref="C54 E54:J54">
    <cfRule type="cellIs" priority="41" operator="equal" aboveAverage="0" equalAverage="0" bottom="0" percent="0" rank="0" text="" dxfId="994">
      <formula>5</formula>
    </cfRule>
  </conditionalFormatting>
  <conditionalFormatting sqref="D54">
    <cfRule type="cellIs" priority="42" operator="equal" aboveAverage="0" equalAverage="0" bottom="0" percent="0" rank="0" text="" dxfId="995">
      <formula>5</formula>
    </cfRule>
  </conditionalFormatting>
  <conditionalFormatting sqref="K55">
    <cfRule type="cellIs" priority="43" operator="equal" aboveAverage="0" equalAverage="0" bottom="0" percent="0" rank="0" text="" dxfId="996">
      <formula>5</formula>
    </cfRule>
  </conditionalFormatting>
  <conditionalFormatting sqref="C55 E55:J55">
    <cfRule type="cellIs" priority="44" operator="equal" aboveAverage="0" equalAverage="0" bottom="0" percent="0" rank="0" text="" dxfId="997">
      <formula>5</formula>
    </cfRule>
  </conditionalFormatting>
  <conditionalFormatting sqref="D55">
    <cfRule type="cellIs" priority="45" operator="equal" aboveAverage="0" equalAverage="0" bottom="0" percent="0" rank="0" text="" dxfId="998">
      <formula>5</formula>
    </cfRule>
  </conditionalFormatting>
  <conditionalFormatting sqref="K56">
    <cfRule type="cellIs" priority="46" operator="equal" aboveAverage="0" equalAverage="0" bottom="0" percent="0" rank="0" text="" dxfId="999">
      <formula>5</formula>
    </cfRule>
  </conditionalFormatting>
  <conditionalFormatting sqref="C56 E56:J56">
    <cfRule type="cellIs" priority="47" operator="equal" aboveAverage="0" equalAverage="0" bottom="0" percent="0" rank="0" text="" dxfId="1000">
      <formula>5</formula>
    </cfRule>
  </conditionalFormatting>
  <conditionalFormatting sqref="D56">
    <cfRule type="cellIs" priority="48" operator="equal" aboveAverage="0" equalAverage="0" bottom="0" percent="0" rank="0" text="" dxfId="1001">
      <formula>5</formula>
    </cfRule>
  </conditionalFormatting>
  <conditionalFormatting sqref="K57">
    <cfRule type="cellIs" priority="49" operator="equal" aboveAverage="0" equalAverage="0" bottom="0" percent="0" rank="0" text="" dxfId="1002">
      <formula>5</formula>
    </cfRule>
  </conditionalFormatting>
  <conditionalFormatting sqref="C57 E57:J57">
    <cfRule type="cellIs" priority="50" operator="equal" aboveAverage="0" equalAverage="0" bottom="0" percent="0" rank="0" text="" dxfId="1003">
      <formula>5</formula>
    </cfRule>
  </conditionalFormatting>
  <conditionalFormatting sqref="D57">
    <cfRule type="cellIs" priority="51" operator="equal" aboveAverage="0" equalAverage="0" bottom="0" percent="0" rank="0" text="" dxfId="1004">
      <formula>5</formula>
    </cfRule>
  </conditionalFormatting>
  <conditionalFormatting sqref="K58">
    <cfRule type="cellIs" priority="52" operator="equal" aboveAverage="0" equalAverage="0" bottom="0" percent="0" rank="0" text="" dxfId="1005">
      <formula>5</formula>
    </cfRule>
  </conditionalFormatting>
  <conditionalFormatting sqref="C58 E58:J58">
    <cfRule type="cellIs" priority="53" operator="equal" aboveAverage="0" equalAverage="0" bottom="0" percent="0" rank="0" text="" dxfId="1006">
      <formula>5</formula>
    </cfRule>
  </conditionalFormatting>
  <conditionalFormatting sqref="D58">
    <cfRule type="cellIs" priority="54" operator="equal" aboveAverage="0" equalAverage="0" bottom="0" percent="0" rank="0" text="" dxfId="1007">
      <formula>5</formula>
    </cfRule>
  </conditionalFormatting>
  <conditionalFormatting sqref="K81:K82">
    <cfRule type="cellIs" priority="55" operator="equal" aboveAverage="0" equalAverage="0" bottom="0" percent="0" rank="0" text="" dxfId="1008">
      <formula>5</formula>
    </cfRule>
  </conditionalFormatting>
  <conditionalFormatting sqref="A82:J82 B81 D81:J81 A83:B83">
    <cfRule type="cellIs" priority="56" operator="equal" aboveAverage="0" equalAverage="0" bottom="0" percent="0" rank="0" text="" dxfId="1009">
      <formula>5</formula>
    </cfRule>
  </conditionalFormatting>
  <conditionalFormatting sqref="T81">
    <cfRule type="cellIs" priority="57" operator="equal" aboveAverage="0" equalAverage="0" bottom="0" percent="0" rank="0" text="" dxfId="1010">
      <formula>5</formula>
    </cfRule>
  </conditionalFormatting>
  <conditionalFormatting sqref="L81:S81">
    <cfRule type="cellIs" priority="58" operator="equal" aboveAverage="0" equalAverage="0" bottom="0" percent="0" rank="0" text="" dxfId="1011">
      <formula>5</formula>
    </cfRule>
  </conditionalFormatting>
  <conditionalFormatting sqref="C85:J85">
    <cfRule type="cellIs" priority="59" operator="equal" aboveAverage="0" equalAverage="0" bottom="0" percent="0" rank="0" text="" dxfId="1012">
      <formula>5</formula>
    </cfRule>
  </conditionalFormatting>
  <conditionalFormatting sqref="D87:K87">
    <cfRule type="cellIs" priority="60" operator="equal" aboveAverage="0" equalAverage="0" bottom="0" percent="0" rank="0" text="" dxfId="1013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50720</xdr:colOff>
                    <xdr:row>0</xdr:row>
                    <xdr:rowOff>9000</xdr:rowOff>
                  </from>
                  <to>
                    <xdr:col>14</xdr:col>
                    <xdr:colOff>203760</xdr:colOff>
                    <xdr:row>1</xdr:row>
                    <xdr:rowOff>-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9" min="17" style="0" width="10.43"/>
  </cols>
  <sheetData>
    <row r="1" customFormat="false" ht="89.4" hidden="false" customHeight="false" outlineLevel="0" collapsed="false">
      <c r="A1" s="3" t="s">
        <v>505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506</v>
      </c>
      <c r="B3" s="79" t="s">
        <v>507</v>
      </c>
      <c r="C3" s="116" t="s">
        <v>20</v>
      </c>
      <c r="D3" s="114" t="n">
        <v>4</v>
      </c>
      <c r="E3" s="114" t="n">
        <v>2</v>
      </c>
      <c r="F3" s="114" t="n">
        <v>2</v>
      </c>
      <c r="G3" s="114" t="n">
        <v>4</v>
      </c>
      <c r="H3" s="114" t="n">
        <v>3</v>
      </c>
      <c r="I3" s="114" t="n">
        <v>3</v>
      </c>
      <c r="J3" s="115" t="n">
        <v>3</v>
      </c>
      <c r="K3" s="59" t="n">
        <v>1</v>
      </c>
      <c r="S3" s="61" t="n">
        <v>44804</v>
      </c>
    </row>
    <row r="4" customFormat="false" ht="14.4" hidden="false" customHeight="false" outlineLevel="0" collapsed="false">
      <c r="A4" s="62" t="s">
        <v>508</v>
      </c>
      <c r="B4" s="63" t="s">
        <v>509</v>
      </c>
      <c r="C4" s="113" t="n">
        <v>4</v>
      </c>
      <c r="D4" s="114" t="n">
        <v>5</v>
      </c>
      <c r="E4" s="114" t="n">
        <v>4</v>
      </c>
      <c r="F4" s="114" t="n">
        <v>1</v>
      </c>
      <c r="G4" s="114" t="n">
        <v>3</v>
      </c>
      <c r="H4" s="114" t="n">
        <v>1</v>
      </c>
      <c r="I4" s="114" t="n">
        <v>0</v>
      </c>
      <c r="J4" s="125" t="s">
        <v>20</v>
      </c>
      <c r="K4" s="59" t="n">
        <v>1</v>
      </c>
      <c r="Q4" s="61" t="n">
        <v>44741</v>
      </c>
    </row>
    <row r="5" customFormat="false" ht="14.4" hidden="false" customHeight="false" outlineLevel="0" collapsed="false">
      <c r="A5" s="16"/>
      <c r="B5" s="17"/>
      <c r="C5" s="41"/>
      <c r="D5" s="65"/>
      <c r="E5" s="65"/>
      <c r="F5" s="65"/>
      <c r="G5" s="65"/>
      <c r="H5" s="65"/>
      <c r="I5" s="65"/>
      <c r="J5" s="66"/>
      <c r="K5" s="60"/>
    </row>
    <row r="6" customFormat="false" ht="14.4" hidden="false" customHeight="false" outlineLevel="0" collapsed="false">
      <c r="A6" s="16"/>
      <c r="B6" s="17"/>
      <c r="C6" s="41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41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16"/>
      <c r="B8" s="17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16"/>
      <c r="B9" s="17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134</v>
      </c>
      <c r="B16" s="79" t="s">
        <v>510</v>
      </c>
      <c r="C16" s="116" t="n">
        <v>5</v>
      </c>
      <c r="D16" s="114" t="n">
        <v>5</v>
      </c>
      <c r="E16" s="114" t="n">
        <v>5</v>
      </c>
      <c r="F16" s="114" t="n">
        <v>5</v>
      </c>
      <c r="G16" s="114" t="n">
        <v>3</v>
      </c>
      <c r="H16" s="114" t="n">
        <v>2</v>
      </c>
      <c r="I16" s="114" t="n">
        <v>5</v>
      </c>
      <c r="J16" s="115" t="s">
        <v>20</v>
      </c>
      <c r="K16" s="59" t="n">
        <v>1</v>
      </c>
      <c r="Q16" s="61" t="n">
        <v>44741</v>
      </c>
    </row>
    <row r="17" customFormat="false" ht="14.4" hidden="false" customHeight="false" outlineLevel="0" collapsed="false">
      <c r="A17" s="62" t="s">
        <v>511</v>
      </c>
      <c r="B17" s="63" t="s">
        <v>97</v>
      </c>
      <c r="C17" s="113" t="n">
        <v>3</v>
      </c>
      <c r="D17" s="114" t="s">
        <v>20</v>
      </c>
      <c r="E17" s="124" t="n">
        <v>5</v>
      </c>
      <c r="F17" s="124" t="s">
        <v>20</v>
      </c>
      <c r="G17" s="124" t="n">
        <v>5</v>
      </c>
      <c r="H17" s="124" t="n">
        <v>5</v>
      </c>
      <c r="I17" s="124" t="n">
        <v>4</v>
      </c>
      <c r="J17" s="115" t="n">
        <v>4</v>
      </c>
      <c r="K17" s="59" t="n">
        <v>2</v>
      </c>
      <c r="R17" s="61" t="n">
        <v>44797</v>
      </c>
      <c r="S17" s="61" t="n">
        <v>44804</v>
      </c>
    </row>
    <row r="18" customFormat="false" ht="14.4" hidden="false" customHeight="false" outlineLevel="0" collapsed="false">
      <c r="A18" s="62" t="s">
        <v>512</v>
      </c>
      <c r="B18" s="63" t="s">
        <v>153</v>
      </c>
      <c r="C18" s="116" t="n">
        <v>3</v>
      </c>
      <c r="D18" s="114" t="s">
        <v>20</v>
      </c>
      <c r="E18" s="114" t="n">
        <v>5</v>
      </c>
      <c r="F18" s="114" t="n">
        <v>4</v>
      </c>
      <c r="G18" s="114" t="n">
        <v>2</v>
      </c>
      <c r="H18" s="114" t="n">
        <v>4</v>
      </c>
      <c r="I18" s="114" t="n">
        <v>2</v>
      </c>
      <c r="J18" s="115" t="n">
        <v>5</v>
      </c>
      <c r="K18" s="59"/>
    </row>
    <row r="19" customFormat="false" ht="14.4" hidden="false" customHeight="false" outlineLevel="0" collapsed="false">
      <c r="A19" s="62" t="s">
        <v>513</v>
      </c>
      <c r="B19" s="63" t="s">
        <v>271</v>
      </c>
      <c r="C19" s="116" t="n">
        <v>5</v>
      </c>
      <c r="D19" s="114" t="n">
        <v>4</v>
      </c>
      <c r="E19" s="114" t="n">
        <v>5</v>
      </c>
      <c r="F19" s="114" t="s">
        <v>20</v>
      </c>
      <c r="G19" s="114" t="n">
        <v>5</v>
      </c>
      <c r="H19" s="114" t="s">
        <v>20</v>
      </c>
      <c r="I19" s="114" t="n">
        <v>5</v>
      </c>
      <c r="J19" s="115" t="n">
        <v>5</v>
      </c>
      <c r="K19" s="59" t="n">
        <v>2</v>
      </c>
      <c r="R19" s="61" t="n">
        <v>44797</v>
      </c>
      <c r="S19" s="61" t="n">
        <v>44804</v>
      </c>
    </row>
    <row r="20" customFormat="false" ht="14.4" hidden="false" customHeight="false" outlineLevel="0" collapsed="false">
      <c r="A20" s="16"/>
      <c r="B20" s="17"/>
      <c r="C20" s="64"/>
      <c r="D20" s="65"/>
      <c r="E20" s="65"/>
      <c r="F20" s="65"/>
      <c r="G20" s="65"/>
      <c r="H20" s="65"/>
      <c r="I20" s="65"/>
      <c r="J20" s="66"/>
      <c r="K20" s="60"/>
    </row>
    <row r="21" customFormat="false" ht="14.4" hidden="false" customHeight="false" outlineLevel="0" collapsed="false">
      <c r="A21" s="16"/>
      <c r="B21" s="17"/>
      <c r="C21" s="64"/>
      <c r="D21" s="65"/>
      <c r="E21" s="65"/>
      <c r="F21" s="65"/>
      <c r="G21" s="65"/>
      <c r="H21" s="65"/>
      <c r="I21" s="65"/>
      <c r="J21" s="66"/>
      <c r="K21" s="60"/>
    </row>
    <row r="22" customFormat="false" ht="14.4" hidden="false" customHeight="false" outlineLevel="0" collapsed="false">
      <c r="A22" s="16"/>
      <c r="B22" s="17"/>
      <c r="C22" s="64"/>
      <c r="D22" s="65"/>
      <c r="E22" s="65"/>
      <c r="F22" s="65"/>
      <c r="G22" s="65"/>
      <c r="H22" s="65"/>
      <c r="I22" s="65"/>
      <c r="J22" s="66"/>
      <c r="K22" s="60"/>
    </row>
    <row r="23" customFormat="false" ht="14.4" hidden="false" customHeight="false" outlineLevel="0" collapsed="false">
      <c r="A23" s="16"/>
      <c r="B23" s="17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514</v>
      </c>
      <c r="B41" s="79" t="s">
        <v>160</v>
      </c>
      <c r="C41" s="116" t="n">
        <v>2</v>
      </c>
      <c r="D41" s="114" t="n">
        <v>2</v>
      </c>
      <c r="E41" s="114" t="n">
        <v>2</v>
      </c>
      <c r="F41" s="114" t="n">
        <v>3</v>
      </c>
      <c r="G41" s="114" t="n">
        <v>4</v>
      </c>
      <c r="H41" s="114" t="n">
        <v>2</v>
      </c>
      <c r="I41" s="114" t="s">
        <v>20</v>
      </c>
      <c r="J41" s="115" t="n">
        <v>4</v>
      </c>
      <c r="K41" s="80"/>
    </row>
    <row r="42" customFormat="false" ht="14.4" hidden="false" customHeight="false" outlineLevel="0" collapsed="false">
      <c r="A42" s="16"/>
      <c r="B42" s="17"/>
      <c r="C42" s="41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515</v>
      </c>
      <c r="B52" s="79" t="s">
        <v>97</v>
      </c>
      <c r="C52" s="116" t="n">
        <v>5</v>
      </c>
      <c r="D52" s="114" t="n">
        <v>3</v>
      </c>
      <c r="E52" s="114" t="s">
        <v>20</v>
      </c>
      <c r="F52" s="114" t="n">
        <v>4</v>
      </c>
      <c r="G52" s="114" t="n">
        <v>5</v>
      </c>
      <c r="H52" s="114" t="n">
        <v>4</v>
      </c>
      <c r="I52" s="114" t="n">
        <v>4</v>
      </c>
      <c r="J52" s="115" t="n">
        <v>4</v>
      </c>
      <c r="K52" s="80"/>
    </row>
    <row r="53" customFormat="false" ht="14.4" hidden="false" customHeight="false" outlineLevel="0" collapsed="false">
      <c r="A53" s="62" t="s">
        <v>516</v>
      </c>
      <c r="B53" s="63" t="s">
        <v>517</v>
      </c>
      <c r="C53" s="116" t="s">
        <v>20</v>
      </c>
      <c r="D53" s="114" t="s">
        <v>20</v>
      </c>
      <c r="E53" s="114" t="s">
        <v>20</v>
      </c>
      <c r="F53" s="114" t="s">
        <v>20</v>
      </c>
      <c r="G53" s="114" t="s">
        <v>20</v>
      </c>
      <c r="H53" s="114" t="s">
        <v>20</v>
      </c>
      <c r="I53" s="114" t="s">
        <v>20</v>
      </c>
      <c r="J53" s="115" t="s">
        <v>20</v>
      </c>
      <c r="K53" s="59"/>
    </row>
    <row r="54" customFormat="false" ht="14.4" hidden="false" customHeight="false" outlineLevel="0" collapsed="false">
      <c r="A54" s="62" t="s">
        <v>513</v>
      </c>
      <c r="B54" s="63" t="s">
        <v>517</v>
      </c>
      <c r="C54" s="113" t="n">
        <v>5</v>
      </c>
      <c r="D54" s="114" t="s">
        <v>20</v>
      </c>
      <c r="E54" s="114" t="n">
        <v>2</v>
      </c>
      <c r="F54" s="114" t="n">
        <v>3</v>
      </c>
      <c r="G54" s="114" t="n">
        <v>4</v>
      </c>
      <c r="H54" s="114" t="n">
        <v>4</v>
      </c>
      <c r="I54" s="114" t="n">
        <v>2</v>
      </c>
      <c r="J54" s="125" t="n">
        <v>4</v>
      </c>
      <c r="K54" s="59"/>
    </row>
    <row r="55" customFormat="false" ht="14.4" hidden="false" customHeight="false" outlineLevel="0" collapsed="false">
      <c r="A55" s="16"/>
      <c r="B55" s="17"/>
      <c r="C55" s="41"/>
      <c r="D55" s="65"/>
      <c r="E55" s="65"/>
      <c r="F55" s="65"/>
      <c r="G55" s="65"/>
      <c r="H55" s="65"/>
      <c r="I55" s="65"/>
      <c r="J55" s="42"/>
      <c r="K55" s="60"/>
    </row>
    <row r="56" customFormat="false" ht="14.4" hidden="false" customHeight="false" outlineLevel="0" collapsed="false">
      <c r="A56" s="16"/>
      <c r="B56" s="17"/>
      <c r="C56" s="41"/>
      <c r="D56" s="65"/>
      <c r="E56" s="65"/>
      <c r="F56" s="65"/>
      <c r="G56" s="65"/>
      <c r="H56" s="65"/>
      <c r="I56" s="65"/>
      <c r="J56" s="42"/>
      <c r="K56" s="60"/>
    </row>
    <row r="57" customFormat="false" ht="14.4" hidden="false" customHeight="false" outlineLevel="0" collapsed="false">
      <c r="A57" s="16"/>
      <c r="B57" s="17"/>
      <c r="C57" s="41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41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10</v>
      </c>
      <c r="C81" s="52" t="n">
        <f aca="false">COUNTA(C2:C79)-2</f>
        <v>8</v>
      </c>
      <c r="D81" s="52" t="n">
        <f aca="false">COUNTA(D2:D79)-4</f>
        <v>6</v>
      </c>
      <c r="E81" s="52" t="n">
        <f aca="false">COUNTA(E2:E79)-2</f>
        <v>8</v>
      </c>
      <c r="F81" s="52" t="n">
        <f aca="false">COUNTA(F2:F79)-3</f>
        <v>7</v>
      </c>
      <c r="G81" s="52" t="n">
        <f aca="false">COUNTA(G2:G79)-1</f>
        <v>9</v>
      </c>
      <c r="H81" s="52" t="n">
        <f aca="false">COUNTA(H2:H79)-2</f>
        <v>8</v>
      </c>
      <c r="I81" s="52" t="n">
        <f aca="false">COUNTA(I2:I79)-2</f>
        <v>8</v>
      </c>
      <c r="J81" s="52" t="n">
        <f aca="false">COUNTA(J2:J79)-3</f>
        <v>7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2</v>
      </c>
      <c r="R81" s="52" t="n">
        <f aca="false">COUNTA(R2:R79)</f>
        <v>2</v>
      </c>
      <c r="S81" s="52" t="n">
        <f aca="false">COUNTA(S2:S79)</f>
        <v>3</v>
      </c>
      <c r="T81" s="53" t="n">
        <f aca="false">SUM(L81:S81)</f>
        <v>7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32</v>
      </c>
      <c r="D83" s="52" t="n">
        <f aca="false">SUM(D3:D79)</f>
        <v>23</v>
      </c>
      <c r="E83" s="52" t="n">
        <f aca="false">SUM(E3:E79)</f>
        <v>30</v>
      </c>
      <c r="F83" s="52" t="n">
        <f aca="false">SUM(F3:F79)</f>
        <v>22</v>
      </c>
      <c r="G83" s="52" t="n">
        <f aca="false">SUM(G3:G79)</f>
        <v>35</v>
      </c>
      <c r="H83" s="52" t="n">
        <f aca="false">SUM(H3:H79)</f>
        <v>25</v>
      </c>
      <c r="I83" s="52" t="n">
        <f aca="false">SUM(I3:I79)</f>
        <v>25</v>
      </c>
      <c r="J83" s="52" t="n">
        <f aca="false">SUM(J3:J79)</f>
        <v>29</v>
      </c>
      <c r="K83" s="54" t="n">
        <f aca="false">SUM(K3:K79)</f>
        <v>7</v>
      </c>
    </row>
    <row r="85" customFormat="false" ht="14.4" hidden="false" customHeight="false" outlineLevel="0" collapsed="false">
      <c r="C85" s="96" t="s">
        <v>518</v>
      </c>
      <c r="D85" s="96" t="s">
        <v>519</v>
      </c>
      <c r="E85" s="96" t="s">
        <v>520</v>
      </c>
      <c r="F85" s="96" t="s">
        <v>521</v>
      </c>
      <c r="G85" s="96" t="s">
        <v>522</v>
      </c>
      <c r="H85" s="96" t="s">
        <v>523</v>
      </c>
      <c r="I85" s="96" t="s">
        <v>523</v>
      </c>
      <c r="J85" s="96" t="s">
        <v>524</v>
      </c>
    </row>
    <row r="87" customFormat="false" ht="14.4" hidden="false" customHeight="false" outlineLevel="0" collapsed="false">
      <c r="C87" s="97" t="n">
        <f aca="false">SUM(C3:C79)</f>
        <v>32</v>
      </c>
      <c r="D87" s="97" t="n">
        <f aca="false">SUM(D3:D79)</f>
        <v>23</v>
      </c>
      <c r="E87" s="97" t="n">
        <f aca="false">SUM(E3:E79)</f>
        <v>30</v>
      </c>
      <c r="F87" s="97" t="n">
        <f aca="false">SUM(F3:F79)</f>
        <v>22</v>
      </c>
      <c r="G87" s="97" t="n">
        <f aca="false">SUM(G3:G79)</f>
        <v>35</v>
      </c>
      <c r="H87" s="97" t="n">
        <f aca="false">SUM(H3:H79)</f>
        <v>25</v>
      </c>
      <c r="I87" s="97" t="n">
        <f aca="false">SUM(I3:I79)</f>
        <v>25</v>
      </c>
      <c r="J87" s="97" t="n">
        <f aca="false">SUM(J3:J79)</f>
        <v>29</v>
      </c>
      <c r="K87" s="97" t="n">
        <f aca="false">SUM(C87:J87)</f>
        <v>221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5:C12 E5:J12 A42:K50 C20:C34 C55:C60 C35:K39 C61:K69 A71:K80 A84:K84 N15:IV15 A70:B70 K5:K14 L82:IV65536 U81:IV81 A86:K86 A85:B85 K85 A88:K65536 A87:B87 L16:IV80">
    <cfRule type="cellIs" priority="2" operator="equal" aboveAverage="0" equalAverage="0" bottom="0" percent="0" rank="0" text="" dxfId="1014">
      <formula>5</formula>
    </cfRule>
  </conditionalFormatting>
  <conditionalFormatting sqref="C1:K1">
    <cfRule type="cellIs" priority="3" operator="equal" aboveAverage="0" equalAverage="0" bottom="0" percent="0" rank="0" text="" dxfId="1015">
      <formula>5</formula>
    </cfRule>
  </conditionalFormatting>
  <conditionalFormatting sqref="D5:D12">
    <cfRule type="cellIs" priority="4" operator="equal" aboveAverage="0" equalAverage="0" bottom="0" percent="0" rank="0" text="" dxfId="1016">
      <formula>5</formula>
    </cfRule>
  </conditionalFormatting>
  <conditionalFormatting sqref="D20:J34">
    <cfRule type="cellIs" priority="5" operator="equal" aboveAverage="0" equalAverage="0" bottom="0" percent="0" rank="0" text="" dxfId="1017">
      <formula>5</formula>
    </cfRule>
  </conditionalFormatting>
  <conditionalFormatting sqref="K20:K34">
    <cfRule type="cellIs" priority="6" operator="equal" aboveAverage="0" equalAverage="0" bottom="0" percent="0" rank="0" text="" dxfId="1018">
      <formula>5</formula>
    </cfRule>
  </conditionalFormatting>
  <conditionalFormatting sqref="D55:J60">
    <cfRule type="cellIs" priority="7" operator="equal" aboveAverage="0" equalAverage="0" bottom="0" percent="0" rank="0" text="" dxfId="1019">
      <formula>5</formula>
    </cfRule>
  </conditionalFormatting>
  <conditionalFormatting sqref="K55:K60">
    <cfRule type="cellIs" priority="8" operator="equal" aboveAverage="0" equalAverage="0" bottom="0" percent="0" rank="0" text="" dxfId="1020">
      <formula>5</formula>
    </cfRule>
  </conditionalFormatting>
  <conditionalFormatting sqref="A5:B12">
    <cfRule type="cellIs" priority="9" operator="equal" aboveAverage="0" equalAverage="0" bottom="0" percent="0" rank="0" text="" dxfId="1021">
      <formula>5</formula>
    </cfRule>
  </conditionalFormatting>
  <conditionalFormatting sqref="A32:B39 A20:B30">
    <cfRule type="cellIs" priority="10" operator="equal" aboveAverage="0" equalAverage="0" bottom="0" percent="0" rank="0" text="" dxfId="1022">
      <formula>5</formula>
    </cfRule>
  </conditionalFormatting>
  <conditionalFormatting sqref="A55:B69">
    <cfRule type="cellIs" priority="11" operator="equal" aboveAverage="0" equalAverage="0" bottom="0" percent="0" rank="0" text="" dxfId="1023">
      <formula>5</formula>
    </cfRule>
  </conditionalFormatting>
  <conditionalFormatting sqref="C15:M15">
    <cfRule type="cellIs" priority="12" operator="equal" aboveAverage="0" equalAverage="0" bottom="0" percent="0" rank="0" text="" dxfId="1024">
      <formula>5</formula>
    </cfRule>
  </conditionalFormatting>
  <conditionalFormatting sqref="C40:K40">
    <cfRule type="cellIs" priority="13" operator="equal" aboveAverage="0" equalAverage="0" bottom="0" percent="0" rank="0" text="" dxfId="1025">
      <formula>5</formula>
    </cfRule>
  </conditionalFormatting>
  <conditionalFormatting sqref="C51:K51">
    <cfRule type="cellIs" priority="14" operator="equal" aboveAverage="0" equalAverage="0" bottom="0" percent="0" rank="0" text="" dxfId="1026">
      <formula>5</formula>
    </cfRule>
  </conditionalFormatting>
  <conditionalFormatting sqref="C70:K70">
    <cfRule type="cellIs" priority="15" operator="equal" aboveAverage="0" equalAverage="0" bottom="0" percent="0" rank="0" text="" dxfId="1027">
      <formula>5</formula>
    </cfRule>
  </conditionalFormatting>
  <conditionalFormatting sqref="A2:B4">
    <cfRule type="cellIs" priority="16" operator="equal" aboveAverage="0" equalAverage="0" bottom="0" percent="0" rank="0" text="" dxfId="1028">
      <formula>5</formula>
    </cfRule>
  </conditionalFormatting>
  <conditionalFormatting sqref="A15:B19">
    <cfRule type="cellIs" priority="17" operator="equal" aboveAverage="0" equalAverage="0" bottom="0" percent="0" rank="0" text="" dxfId="1029">
      <formula>5</formula>
    </cfRule>
  </conditionalFormatting>
  <conditionalFormatting sqref="A40:B41">
    <cfRule type="cellIs" priority="18" operator="equal" aboveAverage="0" equalAverage="0" bottom="0" percent="0" rank="0" text="" dxfId="1030">
      <formula>5</formula>
    </cfRule>
  </conditionalFormatting>
  <conditionalFormatting sqref="A51:B54">
    <cfRule type="cellIs" priority="19" operator="equal" aboveAverage="0" equalAverage="0" bottom="0" percent="0" rank="0" text="" dxfId="1031">
      <formula>5</formula>
    </cfRule>
  </conditionalFormatting>
  <conditionalFormatting sqref="K3">
    <cfRule type="cellIs" priority="20" operator="equal" aboveAverage="0" equalAverage="0" bottom="0" percent="0" rank="0" text="" dxfId="1032">
      <formula>5</formula>
    </cfRule>
  </conditionalFormatting>
  <conditionalFormatting sqref="C3 E3:J3">
    <cfRule type="cellIs" priority="21" operator="equal" aboveAverage="0" equalAverage="0" bottom="0" percent="0" rank="0" text="" dxfId="1033">
      <formula>5</formula>
    </cfRule>
  </conditionalFormatting>
  <conditionalFormatting sqref="D3">
    <cfRule type="cellIs" priority="22" operator="equal" aboveAverage="0" equalAverage="0" bottom="0" percent="0" rank="0" text="" dxfId="1034">
      <formula>5</formula>
    </cfRule>
  </conditionalFormatting>
  <conditionalFormatting sqref="K4">
    <cfRule type="cellIs" priority="23" operator="equal" aboveAverage="0" equalAverage="0" bottom="0" percent="0" rank="0" text="" dxfId="1035">
      <formula>5</formula>
    </cfRule>
  </conditionalFormatting>
  <conditionalFormatting sqref="C4 E4:J4">
    <cfRule type="cellIs" priority="24" operator="equal" aboveAverage="0" equalAverage="0" bottom="0" percent="0" rank="0" text="" dxfId="1036">
      <formula>5</formula>
    </cfRule>
  </conditionalFormatting>
  <conditionalFormatting sqref="D4">
    <cfRule type="cellIs" priority="25" operator="equal" aboveAverage="0" equalAverage="0" bottom="0" percent="0" rank="0" text="" dxfId="1037">
      <formula>5</formula>
    </cfRule>
  </conditionalFormatting>
  <conditionalFormatting sqref="K16">
    <cfRule type="cellIs" priority="26" operator="equal" aboveAverage="0" equalAverage="0" bottom="0" percent="0" rank="0" text="" dxfId="1038">
      <formula>5</formula>
    </cfRule>
  </conditionalFormatting>
  <conditionalFormatting sqref="C16 E16:J16">
    <cfRule type="cellIs" priority="27" operator="equal" aboveAverage="0" equalAverage="0" bottom="0" percent="0" rank="0" text="" dxfId="1039">
      <formula>5</formula>
    </cfRule>
  </conditionalFormatting>
  <conditionalFormatting sqref="D16">
    <cfRule type="cellIs" priority="28" operator="equal" aboveAverage="0" equalAverage="0" bottom="0" percent="0" rank="0" text="" dxfId="1040">
      <formula>5</formula>
    </cfRule>
  </conditionalFormatting>
  <conditionalFormatting sqref="K17">
    <cfRule type="cellIs" priority="29" operator="equal" aboveAverage="0" equalAverage="0" bottom="0" percent="0" rank="0" text="" dxfId="1041">
      <formula>5</formula>
    </cfRule>
  </conditionalFormatting>
  <conditionalFormatting sqref="C17 E17:J17">
    <cfRule type="cellIs" priority="30" operator="equal" aboveAverage="0" equalAverage="0" bottom="0" percent="0" rank="0" text="" dxfId="1042">
      <formula>5</formula>
    </cfRule>
  </conditionalFormatting>
  <conditionalFormatting sqref="D17">
    <cfRule type="cellIs" priority="31" operator="equal" aboveAverage="0" equalAverage="0" bottom="0" percent="0" rank="0" text="" dxfId="1043">
      <formula>5</formula>
    </cfRule>
  </conditionalFormatting>
  <conditionalFormatting sqref="K18">
    <cfRule type="cellIs" priority="32" operator="equal" aboveAverage="0" equalAverage="0" bottom="0" percent="0" rank="0" text="" dxfId="1044">
      <formula>5</formula>
    </cfRule>
  </conditionalFormatting>
  <conditionalFormatting sqref="C18 E18:J18">
    <cfRule type="cellIs" priority="33" operator="equal" aboveAverage="0" equalAverage="0" bottom="0" percent="0" rank="0" text="" dxfId="1045">
      <formula>5</formula>
    </cfRule>
  </conditionalFormatting>
  <conditionalFormatting sqref="D18">
    <cfRule type="cellIs" priority="34" operator="equal" aboveAverage="0" equalAverage="0" bottom="0" percent="0" rank="0" text="" dxfId="1046">
      <formula>5</formula>
    </cfRule>
  </conditionalFormatting>
  <conditionalFormatting sqref="K19">
    <cfRule type="cellIs" priority="35" operator="equal" aboveAverage="0" equalAverage="0" bottom="0" percent="0" rank="0" text="" dxfId="1047">
      <formula>5</formula>
    </cfRule>
  </conditionalFormatting>
  <conditionalFormatting sqref="C19 E19:J19">
    <cfRule type="cellIs" priority="36" operator="equal" aboveAverage="0" equalAverage="0" bottom="0" percent="0" rank="0" text="" dxfId="1048">
      <formula>5</formula>
    </cfRule>
  </conditionalFormatting>
  <conditionalFormatting sqref="D19">
    <cfRule type="cellIs" priority="37" operator="equal" aboveAverage="0" equalAverage="0" bottom="0" percent="0" rank="0" text="" dxfId="1049">
      <formula>5</formula>
    </cfRule>
  </conditionalFormatting>
  <conditionalFormatting sqref="K41">
    <cfRule type="cellIs" priority="38" operator="equal" aboveAverage="0" equalAverage="0" bottom="0" percent="0" rank="0" text="" dxfId="1050">
      <formula>5</formula>
    </cfRule>
  </conditionalFormatting>
  <conditionalFormatting sqref="C41 E41:J41">
    <cfRule type="cellIs" priority="39" operator="equal" aboveAverage="0" equalAverage="0" bottom="0" percent="0" rank="0" text="" dxfId="1051">
      <formula>5</formula>
    </cfRule>
  </conditionalFormatting>
  <conditionalFormatting sqref="D41">
    <cfRule type="cellIs" priority="40" operator="equal" aboveAverage="0" equalAverage="0" bottom="0" percent="0" rank="0" text="" dxfId="1052">
      <formula>5</formula>
    </cfRule>
  </conditionalFormatting>
  <conditionalFormatting sqref="K52">
    <cfRule type="cellIs" priority="41" operator="equal" aboveAverage="0" equalAverage="0" bottom="0" percent="0" rank="0" text="" dxfId="1053">
      <formula>5</formula>
    </cfRule>
  </conditionalFormatting>
  <conditionalFormatting sqref="C52 E52:J52">
    <cfRule type="cellIs" priority="42" operator="equal" aboveAverage="0" equalAverage="0" bottom="0" percent="0" rank="0" text="" dxfId="1054">
      <formula>5</formula>
    </cfRule>
  </conditionalFormatting>
  <conditionalFormatting sqref="D52">
    <cfRule type="cellIs" priority="43" operator="equal" aboveAverage="0" equalAverage="0" bottom="0" percent="0" rank="0" text="" dxfId="1055">
      <formula>5</formula>
    </cfRule>
  </conditionalFormatting>
  <conditionalFormatting sqref="K53">
    <cfRule type="cellIs" priority="44" operator="equal" aboveAverage="0" equalAverage="0" bottom="0" percent="0" rank="0" text="" dxfId="1056">
      <formula>5</formula>
    </cfRule>
  </conditionalFormatting>
  <conditionalFormatting sqref="C53 E53:J53">
    <cfRule type="cellIs" priority="45" operator="equal" aboveAverage="0" equalAverage="0" bottom="0" percent="0" rank="0" text="" dxfId="1057">
      <formula>5</formula>
    </cfRule>
  </conditionalFormatting>
  <conditionalFormatting sqref="D53">
    <cfRule type="cellIs" priority="46" operator="equal" aboveAverage="0" equalAverage="0" bottom="0" percent="0" rank="0" text="" dxfId="1058">
      <formula>5</formula>
    </cfRule>
  </conditionalFormatting>
  <conditionalFormatting sqref="K54">
    <cfRule type="cellIs" priority="47" operator="equal" aboveAverage="0" equalAverage="0" bottom="0" percent="0" rank="0" text="" dxfId="1059">
      <formula>5</formula>
    </cfRule>
  </conditionalFormatting>
  <conditionalFormatting sqref="C54 E54:J54">
    <cfRule type="cellIs" priority="48" operator="equal" aboveAverage="0" equalAverage="0" bottom="0" percent="0" rank="0" text="" dxfId="1060">
      <formula>5</formula>
    </cfRule>
  </conditionalFormatting>
  <conditionalFormatting sqref="D54">
    <cfRule type="cellIs" priority="49" operator="equal" aboveAverage="0" equalAverage="0" bottom="0" percent="0" rank="0" text="" dxfId="1061">
      <formula>5</formula>
    </cfRule>
  </conditionalFormatting>
  <conditionalFormatting sqref="K81:K82">
    <cfRule type="cellIs" priority="50" operator="equal" aboveAverage="0" equalAverage="0" bottom="0" percent="0" rank="0" text="" dxfId="1062">
      <formula>5</formula>
    </cfRule>
  </conditionalFormatting>
  <conditionalFormatting sqref="A82:J82 B81 D81:J81 A83:B83">
    <cfRule type="cellIs" priority="51" operator="equal" aboveAverage="0" equalAverage="0" bottom="0" percent="0" rank="0" text="" dxfId="1063">
      <formula>5</formula>
    </cfRule>
  </conditionalFormatting>
  <conditionalFormatting sqref="T81">
    <cfRule type="cellIs" priority="52" operator="equal" aboveAverage="0" equalAverage="0" bottom="0" percent="0" rank="0" text="" dxfId="1064">
      <formula>5</formula>
    </cfRule>
  </conditionalFormatting>
  <conditionalFormatting sqref="L81:S81">
    <cfRule type="cellIs" priority="53" operator="equal" aboveAverage="0" equalAverage="0" bottom="0" percent="0" rank="0" text="" dxfId="1065">
      <formula>5</formula>
    </cfRule>
  </conditionalFormatting>
  <conditionalFormatting sqref="C85:J85">
    <cfRule type="cellIs" priority="54" operator="equal" aboveAverage="0" equalAverage="0" bottom="0" percent="0" rank="0" text="" dxfId="1066">
      <formula>5</formula>
    </cfRule>
  </conditionalFormatting>
  <conditionalFormatting sqref="D87:K87">
    <cfRule type="cellIs" priority="55" operator="equal" aboveAverage="0" equalAverage="0" bottom="0" percent="0" rank="0" text="" dxfId="1067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11120</xdr:colOff>
                    <xdr:row>0</xdr:row>
                    <xdr:rowOff>0</xdr:rowOff>
                  </from>
                  <to>
                    <xdr:col>14</xdr:col>
                    <xdr:colOff>17460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3" min="13" style="0" width="10.43"/>
    <col collapsed="false" customWidth="true" hidden="false" outlineLevel="0" max="16" min="16" style="0" width="9.43"/>
    <col collapsed="false" customWidth="true" hidden="false" outlineLevel="0" max="17" min="17" style="0" width="10.43"/>
    <col collapsed="false" customWidth="true" hidden="false" outlineLevel="0" max="19" min="19" style="0" width="10.43"/>
  </cols>
  <sheetData>
    <row r="1" customFormat="false" ht="89.4" hidden="false" customHeight="false" outlineLevel="0" collapsed="false">
      <c r="A1" s="3" t="s">
        <v>525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6" t="s">
        <v>10</v>
      </c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10" t="s">
        <v>526</v>
      </c>
      <c r="B3" s="11" t="s">
        <v>466</v>
      </c>
      <c r="C3" s="113" t="s">
        <v>20</v>
      </c>
      <c r="D3" s="124" t="s">
        <v>20</v>
      </c>
      <c r="E3" s="124" t="s">
        <v>20</v>
      </c>
      <c r="F3" s="124" t="s">
        <v>20</v>
      </c>
      <c r="G3" s="124" t="s">
        <v>20</v>
      </c>
      <c r="H3" s="124" t="s">
        <v>20</v>
      </c>
      <c r="I3" s="124" t="s">
        <v>20</v>
      </c>
      <c r="J3" s="125" t="s">
        <v>20</v>
      </c>
      <c r="K3" s="59"/>
    </row>
    <row r="4" customFormat="false" ht="14.4" hidden="false" customHeight="false" outlineLevel="0" collapsed="false">
      <c r="A4" s="16" t="s">
        <v>131</v>
      </c>
      <c r="B4" s="17" t="s">
        <v>527</v>
      </c>
      <c r="C4" s="113" t="s">
        <v>20</v>
      </c>
      <c r="D4" s="114" t="s">
        <v>20</v>
      </c>
      <c r="E4" s="124" t="s">
        <v>20</v>
      </c>
      <c r="F4" s="124" t="s">
        <v>20</v>
      </c>
      <c r="G4" s="124" t="s">
        <v>20</v>
      </c>
      <c r="H4" s="124" t="s">
        <v>20</v>
      </c>
      <c r="I4" s="124" t="s">
        <v>20</v>
      </c>
      <c r="J4" s="125" t="s">
        <v>20</v>
      </c>
      <c r="K4" s="59"/>
    </row>
    <row r="5" customFormat="false" ht="14.4" hidden="false" customHeight="false" outlineLevel="0" collapsed="false">
      <c r="A5" s="16" t="s">
        <v>477</v>
      </c>
      <c r="B5" s="17" t="s">
        <v>528</v>
      </c>
      <c r="C5" s="116" t="n">
        <v>5</v>
      </c>
      <c r="D5" s="114" t="n">
        <v>0</v>
      </c>
      <c r="E5" s="114" t="n">
        <v>5</v>
      </c>
      <c r="F5" s="114" t="n">
        <v>5</v>
      </c>
      <c r="G5" s="114" t="n">
        <v>5</v>
      </c>
      <c r="H5" s="114" t="n">
        <v>4</v>
      </c>
      <c r="I5" s="114" t="n">
        <v>3</v>
      </c>
      <c r="J5" s="115" t="n">
        <v>5</v>
      </c>
      <c r="K5" s="59"/>
    </row>
    <row r="6" customFormat="false" ht="14.4" hidden="false" customHeight="false" outlineLevel="0" collapsed="false">
      <c r="A6" s="62"/>
      <c r="B6" s="63"/>
      <c r="C6" s="41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41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62"/>
      <c r="B8" s="63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62"/>
      <c r="B9" s="63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62"/>
      <c r="B10" s="63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62"/>
      <c r="B11" s="63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5" hidden="false" customHeight="false" outlineLevel="0" collapsed="false">
      <c r="A16" s="78" t="s">
        <v>529</v>
      </c>
      <c r="B16" s="79" t="s">
        <v>530</v>
      </c>
      <c r="C16" s="113" t="s">
        <v>20</v>
      </c>
      <c r="D16" s="114" t="s">
        <v>20</v>
      </c>
      <c r="E16" s="114" t="s">
        <v>20</v>
      </c>
      <c r="F16" s="114" t="s">
        <v>20</v>
      </c>
      <c r="G16" s="114" t="s">
        <v>20</v>
      </c>
      <c r="H16" s="114" t="s">
        <v>20</v>
      </c>
      <c r="I16" s="114" t="s">
        <v>20</v>
      </c>
      <c r="J16" s="125" t="s">
        <v>20</v>
      </c>
      <c r="K16" s="59"/>
    </row>
    <row r="17" customFormat="false" ht="14.4" hidden="false" customHeight="false" outlineLevel="0" collapsed="false">
      <c r="A17" s="84" t="s">
        <v>531</v>
      </c>
      <c r="B17" s="85" t="s">
        <v>155</v>
      </c>
      <c r="C17" s="113" t="n">
        <v>5</v>
      </c>
      <c r="D17" s="124" t="n">
        <v>5</v>
      </c>
      <c r="E17" s="114" t="n">
        <v>5</v>
      </c>
      <c r="F17" s="114" t="n">
        <v>5</v>
      </c>
      <c r="G17" s="114" t="n">
        <v>5</v>
      </c>
      <c r="H17" s="114" t="n">
        <v>4</v>
      </c>
      <c r="I17" s="114" t="n">
        <v>5</v>
      </c>
      <c r="J17" s="125" t="n">
        <v>5</v>
      </c>
      <c r="K17" s="80" t="n">
        <v>2</v>
      </c>
      <c r="Q17" s="61" t="n">
        <v>44741</v>
      </c>
      <c r="S17" s="61" t="n">
        <v>44804</v>
      </c>
    </row>
    <row r="18" customFormat="false" ht="14.4" hidden="false" customHeight="false" outlineLevel="0" collapsed="false">
      <c r="A18" s="62" t="s">
        <v>532</v>
      </c>
      <c r="B18" s="63" t="s">
        <v>141</v>
      </c>
      <c r="C18" s="116" t="n">
        <v>4</v>
      </c>
      <c r="D18" s="114" t="n">
        <v>3</v>
      </c>
      <c r="E18" s="124" t="n">
        <v>4</v>
      </c>
      <c r="F18" s="124" t="n">
        <v>5</v>
      </c>
      <c r="G18" s="124" t="n">
        <v>4</v>
      </c>
      <c r="H18" s="124" t="n">
        <v>3</v>
      </c>
      <c r="I18" s="124" t="n">
        <v>5</v>
      </c>
      <c r="J18" s="115" t="n">
        <v>2</v>
      </c>
      <c r="K18" s="59" t="n">
        <v>1</v>
      </c>
      <c r="Q18" s="61" t="n">
        <v>44741</v>
      </c>
    </row>
    <row r="19" customFormat="false" ht="14.4" hidden="false" customHeight="false" outlineLevel="0" collapsed="false">
      <c r="A19" s="62" t="s">
        <v>533</v>
      </c>
      <c r="B19" s="63" t="s">
        <v>78</v>
      </c>
      <c r="C19" s="116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5" t="n">
        <v>5</v>
      </c>
      <c r="K19" s="59" t="n">
        <v>1</v>
      </c>
      <c r="P19" s="61" t="n">
        <v>44714</v>
      </c>
    </row>
    <row r="20" customFormat="false" ht="14.4" hidden="false" customHeight="false" outlineLevel="0" collapsed="false">
      <c r="A20" s="62" t="s">
        <v>533</v>
      </c>
      <c r="B20" s="63" t="s">
        <v>44</v>
      </c>
      <c r="C20" s="113" t="n">
        <v>5</v>
      </c>
      <c r="D20" s="114" t="n">
        <v>5</v>
      </c>
      <c r="E20" s="124" t="n">
        <v>5</v>
      </c>
      <c r="F20" s="124" t="n">
        <v>5</v>
      </c>
      <c r="G20" s="124" t="n">
        <v>5</v>
      </c>
      <c r="H20" s="124" t="n">
        <v>5</v>
      </c>
      <c r="I20" s="124" t="n">
        <v>5</v>
      </c>
      <c r="J20" s="115" t="n">
        <v>5</v>
      </c>
      <c r="K20" s="59" t="n">
        <v>2</v>
      </c>
      <c r="M20" s="61" t="n">
        <v>44674</v>
      </c>
      <c r="S20" s="61" t="n">
        <v>44804</v>
      </c>
    </row>
    <row r="21" customFormat="false" ht="14.4" hidden="false" customHeight="false" outlineLevel="0" collapsed="false">
      <c r="A21" s="62" t="s">
        <v>534</v>
      </c>
      <c r="B21" s="63" t="s">
        <v>535</v>
      </c>
      <c r="C21" s="116" t="s">
        <v>20</v>
      </c>
      <c r="D21" s="114" t="s">
        <v>20</v>
      </c>
      <c r="E21" s="114" t="s">
        <v>20</v>
      </c>
      <c r="F21" s="114" t="s">
        <v>20</v>
      </c>
      <c r="G21" s="114" t="s">
        <v>20</v>
      </c>
      <c r="H21" s="114" t="s">
        <v>20</v>
      </c>
      <c r="I21" s="114" t="s">
        <v>20</v>
      </c>
      <c r="J21" s="115" t="s">
        <v>20</v>
      </c>
      <c r="K21" s="59"/>
    </row>
    <row r="22" customFormat="false" ht="14.4" hidden="false" customHeight="false" outlineLevel="0" collapsed="false">
      <c r="A22" s="62" t="s">
        <v>536</v>
      </c>
      <c r="B22" s="63" t="s">
        <v>537</v>
      </c>
      <c r="C22" s="116" t="s">
        <v>20</v>
      </c>
      <c r="D22" s="114" t="s">
        <v>20</v>
      </c>
      <c r="E22" s="114" t="s">
        <v>20</v>
      </c>
      <c r="F22" s="114" t="s">
        <v>20</v>
      </c>
      <c r="G22" s="114" t="s">
        <v>20</v>
      </c>
      <c r="H22" s="114" t="s">
        <v>20</v>
      </c>
      <c r="I22" s="114" t="s">
        <v>20</v>
      </c>
      <c r="J22" s="115" t="s">
        <v>20</v>
      </c>
      <c r="K22" s="59"/>
    </row>
    <row r="23" customFormat="false" ht="14.4" hidden="false" customHeight="false" outlineLevel="0" collapsed="false">
      <c r="A23" s="62" t="s">
        <v>538</v>
      </c>
      <c r="B23" s="63" t="s">
        <v>417</v>
      </c>
      <c r="C23" s="116" t="s">
        <v>20</v>
      </c>
      <c r="D23" s="114" t="s">
        <v>20</v>
      </c>
      <c r="E23" s="114" t="s">
        <v>20</v>
      </c>
      <c r="F23" s="114" t="s">
        <v>20</v>
      </c>
      <c r="G23" s="114" t="s">
        <v>20</v>
      </c>
      <c r="H23" s="114" t="s">
        <v>20</v>
      </c>
      <c r="I23" s="114" t="s">
        <v>20</v>
      </c>
      <c r="J23" s="115" t="s">
        <v>20</v>
      </c>
      <c r="K23" s="59"/>
    </row>
    <row r="24" customFormat="false" ht="14.4" hidden="false" customHeight="false" outlineLevel="0" collapsed="false">
      <c r="A24" s="62" t="s">
        <v>539</v>
      </c>
      <c r="B24" s="63" t="s">
        <v>198</v>
      </c>
      <c r="C24" s="116" t="s">
        <v>20</v>
      </c>
      <c r="D24" s="114" t="n">
        <v>5</v>
      </c>
      <c r="E24" s="114" t="s">
        <v>20</v>
      </c>
      <c r="F24" s="114" t="s">
        <v>20</v>
      </c>
      <c r="G24" s="114" t="s">
        <v>20</v>
      </c>
      <c r="H24" s="114" t="n">
        <v>5</v>
      </c>
      <c r="I24" s="114" t="s">
        <v>20</v>
      </c>
      <c r="J24" s="115" t="s">
        <v>20</v>
      </c>
      <c r="K24" s="59"/>
    </row>
    <row r="25" customFormat="false" ht="14.4" hidden="false" customHeight="false" outlineLevel="0" collapsed="false">
      <c r="A25" s="62" t="s">
        <v>540</v>
      </c>
      <c r="B25" s="63" t="s">
        <v>541</v>
      </c>
      <c r="C25" s="116" t="n">
        <v>4</v>
      </c>
      <c r="D25" s="114" t="n">
        <v>1</v>
      </c>
      <c r="E25" s="114" t="n">
        <v>4</v>
      </c>
      <c r="F25" s="114" t="n">
        <v>5</v>
      </c>
      <c r="G25" s="114" t="n">
        <v>5</v>
      </c>
      <c r="H25" s="114" t="n">
        <v>5</v>
      </c>
      <c r="I25" s="114" t="n">
        <v>2</v>
      </c>
      <c r="J25" s="115" t="n">
        <v>5</v>
      </c>
      <c r="K25" s="59"/>
    </row>
    <row r="26" customFormat="false" ht="14.4" hidden="false" customHeight="false" outlineLevel="0" collapsed="false">
      <c r="A26" s="16" t="s">
        <v>542</v>
      </c>
      <c r="B26" s="17" t="s">
        <v>44</v>
      </c>
      <c r="C26" s="116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5" t="n">
        <v>5</v>
      </c>
      <c r="K26" s="59" t="n">
        <v>2</v>
      </c>
      <c r="M26" s="61" t="n">
        <v>44674</v>
      </c>
      <c r="P26" s="61" t="n">
        <v>44714</v>
      </c>
    </row>
    <row r="27" customFormat="false" ht="14.4" hidden="false" customHeight="false" outlineLevel="0" collapsed="false">
      <c r="A27" s="62" t="s">
        <v>543</v>
      </c>
      <c r="B27" s="63" t="s">
        <v>164</v>
      </c>
      <c r="C27" s="116" t="n">
        <v>5</v>
      </c>
      <c r="D27" s="114" t="n">
        <v>4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5" t="n">
        <v>5</v>
      </c>
      <c r="K27" s="59" t="n">
        <v>1</v>
      </c>
      <c r="S27" s="61" t="n">
        <v>44804</v>
      </c>
    </row>
    <row r="28" customFormat="false" ht="14.4" hidden="false" customHeight="false" outlineLevel="0" collapsed="false">
      <c r="A28" s="22"/>
      <c r="B28" s="23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16"/>
      <c r="B29" s="17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544</v>
      </c>
      <c r="B41" s="79" t="s">
        <v>190</v>
      </c>
      <c r="C41" s="113" t="s">
        <v>20</v>
      </c>
      <c r="D41" s="114" t="s">
        <v>20</v>
      </c>
      <c r="E41" s="114" t="s">
        <v>20</v>
      </c>
      <c r="F41" s="114" t="s">
        <v>20</v>
      </c>
      <c r="G41" s="114" t="s">
        <v>20</v>
      </c>
      <c r="H41" s="114" t="s">
        <v>20</v>
      </c>
      <c r="I41" s="114" t="s">
        <v>20</v>
      </c>
      <c r="J41" s="125" t="s">
        <v>20</v>
      </c>
      <c r="K41" s="80"/>
    </row>
    <row r="42" customFormat="false" ht="14.4" hidden="false" customHeight="false" outlineLevel="0" collapsed="false">
      <c r="A42" s="16" t="s">
        <v>172</v>
      </c>
      <c r="B42" s="17" t="s">
        <v>466</v>
      </c>
      <c r="C42" s="116" t="n">
        <v>5</v>
      </c>
      <c r="D42" s="114" t="n">
        <v>4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5" t="n">
        <v>5</v>
      </c>
      <c r="K42" s="59"/>
    </row>
    <row r="43" customFormat="false" ht="14.4" hidden="false" customHeight="false" outlineLevel="0" collapsed="false">
      <c r="A43" s="16" t="s">
        <v>129</v>
      </c>
      <c r="B43" s="17" t="s">
        <v>545</v>
      </c>
      <c r="C43" s="116" t="n">
        <v>5</v>
      </c>
      <c r="D43" s="114" t="n">
        <v>4</v>
      </c>
      <c r="E43" s="114" t="n">
        <v>4</v>
      </c>
      <c r="F43" s="114" t="n">
        <v>3</v>
      </c>
      <c r="G43" s="114" t="n">
        <v>4</v>
      </c>
      <c r="H43" s="114" t="n">
        <v>5</v>
      </c>
      <c r="I43" s="114" t="n">
        <v>4</v>
      </c>
      <c r="J43" s="115" t="n">
        <v>4</v>
      </c>
      <c r="K43" s="59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84" t="s">
        <v>546</v>
      </c>
      <c r="B52" s="85" t="s">
        <v>97</v>
      </c>
      <c r="C52" s="116" t="n">
        <v>5</v>
      </c>
      <c r="D52" s="114" t="n">
        <v>3</v>
      </c>
      <c r="E52" s="114" t="n">
        <v>5</v>
      </c>
      <c r="F52" s="114" t="n">
        <v>3</v>
      </c>
      <c r="G52" s="114" t="n">
        <v>5</v>
      </c>
      <c r="H52" s="114" t="n">
        <v>5</v>
      </c>
      <c r="I52" s="114" t="n">
        <v>5</v>
      </c>
      <c r="J52" s="115" t="n">
        <v>4</v>
      </c>
      <c r="K52" s="80"/>
    </row>
    <row r="53" customFormat="false" ht="14.4" hidden="false" customHeight="false" outlineLevel="0" collapsed="false">
      <c r="A53" s="84" t="s">
        <v>547</v>
      </c>
      <c r="B53" s="85" t="s">
        <v>548</v>
      </c>
      <c r="C53" s="116" t="s">
        <v>20</v>
      </c>
      <c r="D53" s="114" t="n">
        <v>3</v>
      </c>
      <c r="E53" s="114" t="n">
        <v>4</v>
      </c>
      <c r="F53" s="114" t="n">
        <v>3</v>
      </c>
      <c r="G53" s="114" t="n">
        <v>4</v>
      </c>
      <c r="H53" s="114" t="n">
        <v>5</v>
      </c>
      <c r="I53" s="114" t="n">
        <v>5</v>
      </c>
      <c r="J53" s="115" t="n">
        <v>5</v>
      </c>
      <c r="K53" s="59"/>
    </row>
    <row r="54" customFormat="false" ht="14.4" hidden="false" customHeight="false" outlineLevel="0" collapsed="false">
      <c r="A54" s="16" t="s">
        <v>549</v>
      </c>
      <c r="B54" s="17" t="s">
        <v>95</v>
      </c>
      <c r="C54" s="113" t="s">
        <v>20</v>
      </c>
      <c r="D54" s="124" t="s">
        <v>20</v>
      </c>
      <c r="E54" s="114" t="s">
        <v>20</v>
      </c>
      <c r="F54" s="114" t="s">
        <v>20</v>
      </c>
      <c r="G54" s="114" t="s">
        <v>20</v>
      </c>
      <c r="H54" s="114" t="s">
        <v>20</v>
      </c>
      <c r="I54" s="114" t="s">
        <v>20</v>
      </c>
      <c r="J54" s="125" t="s">
        <v>20</v>
      </c>
      <c r="K54" s="59"/>
    </row>
    <row r="55" customFormat="false" ht="14.4" hidden="false" customHeight="false" outlineLevel="0" collapsed="false">
      <c r="A55" s="16" t="s">
        <v>550</v>
      </c>
      <c r="B55" s="17" t="s">
        <v>95</v>
      </c>
      <c r="C55" s="113" t="n">
        <v>5</v>
      </c>
      <c r="D55" s="114" t="n">
        <v>3</v>
      </c>
      <c r="E55" s="114" t="n">
        <v>4</v>
      </c>
      <c r="F55" s="114" t="n">
        <v>4</v>
      </c>
      <c r="G55" s="114" t="n">
        <v>5</v>
      </c>
      <c r="H55" s="114" t="n">
        <v>3</v>
      </c>
      <c r="I55" s="114" t="n">
        <v>4</v>
      </c>
      <c r="J55" s="125" t="n">
        <v>4</v>
      </c>
      <c r="K55" s="59" t="n">
        <v>1</v>
      </c>
      <c r="M55" s="61" t="n">
        <v>44674</v>
      </c>
    </row>
    <row r="56" customFormat="false" ht="14.4" hidden="false" customHeight="false" outlineLevel="0" collapsed="false">
      <c r="A56" s="16"/>
      <c r="B56" s="17"/>
      <c r="C56" s="41"/>
      <c r="D56" s="65"/>
      <c r="E56" s="65"/>
      <c r="F56" s="65"/>
      <c r="G56" s="65"/>
      <c r="H56" s="65"/>
      <c r="I56" s="65"/>
      <c r="J56" s="42"/>
      <c r="K56" s="60"/>
    </row>
    <row r="57" customFormat="false" ht="14.4" hidden="false" customHeight="false" outlineLevel="0" collapsed="false">
      <c r="A57" s="22"/>
      <c r="B57" s="23"/>
      <c r="C57" s="41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41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41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22</v>
      </c>
      <c r="C81" s="52" t="n">
        <f aca="false">COUNTA(C2:C79)-10</f>
        <v>12</v>
      </c>
      <c r="D81" s="52" t="n">
        <f aca="false">COUNTA(D2:D79)-8</f>
        <v>14</v>
      </c>
      <c r="E81" s="52" t="n">
        <f aca="false">COUNTA(E2:E79)-9</f>
        <v>13</v>
      </c>
      <c r="F81" s="52" t="n">
        <f aca="false">COUNTA(F2:F79)-9</f>
        <v>13</v>
      </c>
      <c r="G81" s="52" t="n">
        <f aca="false">COUNTA(G2:G79)-9</f>
        <v>13</v>
      </c>
      <c r="H81" s="52" t="n">
        <f aca="false">COUNTA(H2:H79)-8</f>
        <v>14</v>
      </c>
      <c r="I81" s="52" t="n">
        <f aca="false">COUNTA(I2:I79)-9</f>
        <v>13</v>
      </c>
      <c r="J81" s="52" t="n">
        <f aca="false">COUNTA(J2:J79)-9</f>
        <v>13</v>
      </c>
      <c r="K81" s="109"/>
      <c r="L81" s="52" t="n">
        <f aca="false">COUNTA(L2:L79)</f>
        <v>0</v>
      </c>
      <c r="M81" s="52" t="n">
        <f aca="false">COUNTA(M2:M79)</f>
        <v>3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2</v>
      </c>
      <c r="Q81" s="52" t="n">
        <f aca="false">COUNTA(Q2:Q79)</f>
        <v>2</v>
      </c>
      <c r="R81" s="52" t="n">
        <f aca="false">COUNTA(R2:R79)</f>
        <v>0</v>
      </c>
      <c r="S81" s="52" t="n">
        <f aca="false">COUNTA(S2:S79)</f>
        <v>3</v>
      </c>
      <c r="T81" s="53" t="n">
        <f aca="false">SUM(L81:S81)</f>
        <v>10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58</v>
      </c>
      <c r="D83" s="52" t="n">
        <f aca="false">SUM(D3:D79)</f>
        <v>50</v>
      </c>
      <c r="E83" s="52" t="n">
        <f aca="false">SUM(E3:E79)</f>
        <v>60</v>
      </c>
      <c r="F83" s="52" t="n">
        <f aca="false">SUM(F3:F79)</f>
        <v>58</v>
      </c>
      <c r="G83" s="52" t="n">
        <f aca="false">SUM(G3:G79)</f>
        <v>62</v>
      </c>
      <c r="H83" s="52" t="n">
        <f aca="false">SUM(H3:H79)</f>
        <v>64</v>
      </c>
      <c r="I83" s="52" t="n">
        <f aca="false">SUM(I3:I79)</f>
        <v>57</v>
      </c>
      <c r="J83" s="52" t="n">
        <f aca="false">SUM(J3:J79)</f>
        <v>59</v>
      </c>
      <c r="K83" s="54" t="n">
        <f aca="false">SUM(K3:K79)</f>
        <v>10</v>
      </c>
    </row>
    <row r="85" customFormat="false" ht="14.4" hidden="false" customHeight="false" outlineLevel="0" collapsed="false">
      <c r="C85" s="96" t="s">
        <v>57</v>
      </c>
      <c r="D85" s="96" t="s">
        <v>551</v>
      </c>
      <c r="E85" s="96" t="s">
        <v>286</v>
      </c>
      <c r="F85" s="96" t="s">
        <v>54</v>
      </c>
      <c r="G85" s="96" t="s">
        <v>552</v>
      </c>
      <c r="H85" s="96" t="s">
        <v>553</v>
      </c>
      <c r="I85" s="96" t="s">
        <v>554</v>
      </c>
      <c r="J85" s="96" t="s">
        <v>555</v>
      </c>
    </row>
    <row r="87" customFormat="false" ht="14.4" hidden="false" customHeight="false" outlineLevel="0" collapsed="false">
      <c r="C87" s="97" t="n">
        <f aca="false">SUM(C3:C79)</f>
        <v>58</v>
      </c>
      <c r="D87" s="97" t="n">
        <f aca="false">SUM(D3:D79)</f>
        <v>50</v>
      </c>
      <c r="E87" s="97" t="n">
        <f aca="false">SUM(E3:E79)</f>
        <v>60</v>
      </c>
      <c r="F87" s="97" t="n">
        <f aca="false">SUM(F3:F79)</f>
        <v>58</v>
      </c>
      <c r="G87" s="97" t="n">
        <f aca="false">SUM(G3:G79)</f>
        <v>62</v>
      </c>
      <c r="H87" s="97" t="n">
        <f aca="false">SUM(H3:H79)</f>
        <v>64</v>
      </c>
      <c r="I87" s="97" t="n">
        <f aca="false">SUM(I3:I79)</f>
        <v>57</v>
      </c>
      <c r="J87" s="97" t="n">
        <f aca="false">SUM(J3:J79)</f>
        <v>59</v>
      </c>
      <c r="K87" s="97" t="n">
        <f aca="false">SUM(C87:J87)</f>
        <v>468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6:C12 E6:J12 A44:K50 A71:K80 A84:K84 N15:IV15 K6:K14 L82:IV65536 U81:IV81 C56:K69 A86:K86 A85:B85 K85 C52:K53 C28:K39 A28:B30 A51:B70 A88:K65536 A87:B87 L16:IV80">
    <cfRule type="cellIs" priority="2" operator="equal" aboveAverage="0" equalAverage="0" bottom="0" percent="0" rank="0" text="" dxfId="1068">
      <formula>5</formula>
    </cfRule>
  </conditionalFormatting>
  <conditionalFormatting sqref="C1:K1">
    <cfRule type="cellIs" priority="3" operator="equal" aboveAverage="0" equalAverage="0" bottom="0" percent="0" rank="0" text="" dxfId="1069">
      <formula>5</formula>
    </cfRule>
  </conditionalFormatting>
  <conditionalFormatting sqref="D6:D12">
    <cfRule type="cellIs" priority="4" operator="equal" aboveAverage="0" equalAverage="0" bottom="0" percent="0" rank="0" text="" dxfId="1070">
      <formula>5</formula>
    </cfRule>
  </conditionalFormatting>
  <conditionalFormatting sqref="A6:B12">
    <cfRule type="cellIs" priority="5" operator="equal" aboveAverage="0" equalAverage="0" bottom="0" percent="0" rank="0" text="" dxfId="1071">
      <formula>5</formula>
    </cfRule>
  </conditionalFormatting>
  <conditionalFormatting sqref="A32:B39">
    <cfRule type="cellIs" priority="6" operator="equal" aboveAverage="0" equalAverage="0" bottom="0" percent="0" rank="0" text="" dxfId="1072">
      <formula>5</formula>
    </cfRule>
  </conditionalFormatting>
  <conditionalFormatting sqref="C15:M15">
    <cfRule type="cellIs" priority="7" operator="equal" aboveAverage="0" equalAverage="0" bottom="0" percent="0" rank="0" text="" dxfId="1073">
      <formula>5</formula>
    </cfRule>
  </conditionalFormatting>
  <conditionalFormatting sqref="C40:K40">
    <cfRule type="cellIs" priority="8" operator="equal" aboveAverage="0" equalAverage="0" bottom="0" percent="0" rank="0" text="" dxfId="1074">
      <formula>5</formula>
    </cfRule>
  </conditionalFormatting>
  <conditionalFormatting sqref="C51:K51">
    <cfRule type="cellIs" priority="9" operator="equal" aboveAverage="0" equalAverage="0" bottom="0" percent="0" rank="0" text="" dxfId="1075">
      <formula>5</formula>
    </cfRule>
  </conditionalFormatting>
  <conditionalFormatting sqref="C70:K70">
    <cfRule type="cellIs" priority="10" operator="equal" aboveAverage="0" equalAverage="0" bottom="0" percent="0" rank="0" text="" dxfId="1076">
      <formula>5</formula>
    </cfRule>
  </conditionalFormatting>
  <conditionalFormatting sqref="A2:B5">
    <cfRule type="cellIs" priority="11" operator="equal" aboveAverage="0" equalAverage="0" bottom="0" percent="0" rank="0" text="" dxfId="1077">
      <formula>5</formula>
    </cfRule>
  </conditionalFormatting>
  <conditionalFormatting sqref="A15:B16 A27:B27 A19:B25">
    <cfRule type="cellIs" priority="12" operator="equal" aboveAverage="0" equalAverage="0" bottom="0" percent="0" rank="0" text="" dxfId="1078">
      <formula>5</formula>
    </cfRule>
  </conditionalFormatting>
  <conditionalFormatting sqref="A40:B43">
    <cfRule type="cellIs" priority="13" operator="equal" aboveAverage="0" equalAverage="0" bottom="0" percent="0" rank="0" text="" dxfId="1079">
      <formula>5</formula>
    </cfRule>
  </conditionalFormatting>
  <conditionalFormatting sqref="K3">
    <cfRule type="cellIs" priority="14" operator="equal" aboveAverage="0" equalAverage="0" bottom="0" percent="0" rank="0" text="" dxfId="1080">
      <formula>5</formula>
    </cfRule>
  </conditionalFormatting>
  <conditionalFormatting sqref="C3 E3:J3">
    <cfRule type="cellIs" priority="15" operator="equal" aboveAverage="0" equalAverage="0" bottom="0" percent="0" rank="0" text="" dxfId="1081">
      <formula>5</formula>
    </cfRule>
  </conditionalFormatting>
  <conditionalFormatting sqref="D3">
    <cfRule type="cellIs" priority="16" operator="equal" aboveAverage="0" equalAverage="0" bottom="0" percent="0" rank="0" text="" dxfId="1082">
      <formula>5</formula>
    </cfRule>
  </conditionalFormatting>
  <conditionalFormatting sqref="K4">
    <cfRule type="cellIs" priority="17" operator="equal" aboveAverage="0" equalAverage="0" bottom="0" percent="0" rank="0" text="" dxfId="1083">
      <formula>5</formula>
    </cfRule>
  </conditionalFormatting>
  <conditionalFormatting sqref="C4 E4:J4">
    <cfRule type="cellIs" priority="18" operator="equal" aboveAverage="0" equalAverage="0" bottom="0" percent="0" rank="0" text="" dxfId="1084">
      <formula>5</formula>
    </cfRule>
  </conditionalFormatting>
  <conditionalFormatting sqref="D4">
    <cfRule type="cellIs" priority="19" operator="equal" aboveAverage="0" equalAverage="0" bottom="0" percent="0" rank="0" text="" dxfId="1085">
      <formula>5</formula>
    </cfRule>
  </conditionalFormatting>
  <conditionalFormatting sqref="K5">
    <cfRule type="cellIs" priority="20" operator="equal" aboveAverage="0" equalAverage="0" bottom="0" percent="0" rank="0" text="" dxfId="1086">
      <formula>5</formula>
    </cfRule>
  </conditionalFormatting>
  <conditionalFormatting sqref="C5 E5:J5">
    <cfRule type="cellIs" priority="21" operator="equal" aboveAverage="0" equalAverage="0" bottom="0" percent="0" rank="0" text="" dxfId="1087">
      <formula>5</formula>
    </cfRule>
  </conditionalFormatting>
  <conditionalFormatting sqref="D5">
    <cfRule type="cellIs" priority="22" operator="equal" aboveAverage="0" equalAverage="0" bottom="0" percent="0" rank="0" text="" dxfId="1088">
      <formula>5</formula>
    </cfRule>
  </conditionalFormatting>
  <conditionalFormatting sqref="K16">
    <cfRule type="cellIs" priority="23" operator="equal" aboveAverage="0" equalAverage="0" bottom="0" percent="0" rank="0" text="" dxfId="1089">
      <formula>5</formula>
    </cfRule>
  </conditionalFormatting>
  <conditionalFormatting sqref="C16 E16:J16">
    <cfRule type="cellIs" priority="24" operator="equal" aboveAverage="0" equalAverage="0" bottom="0" percent="0" rank="0" text="" dxfId="1090">
      <formula>5</formula>
    </cfRule>
  </conditionalFormatting>
  <conditionalFormatting sqref="D16">
    <cfRule type="cellIs" priority="25" operator="equal" aboveAverage="0" equalAverage="0" bottom="0" percent="0" rank="0" text="" dxfId="1091">
      <formula>5</formula>
    </cfRule>
  </conditionalFormatting>
  <conditionalFormatting sqref="K19">
    <cfRule type="cellIs" priority="26" operator="equal" aboveAverage="0" equalAverage="0" bottom="0" percent="0" rank="0" text="" dxfId="1092">
      <formula>5</formula>
    </cfRule>
  </conditionalFormatting>
  <conditionalFormatting sqref="C19 E19:J19">
    <cfRule type="cellIs" priority="27" operator="equal" aboveAverage="0" equalAverage="0" bottom="0" percent="0" rank="0" text="" dxfId="1093">
      <formula>5</formula>
    </cfRule>
  </conditionalFormatting>
  <conditionalFormatting sqref="D19">
    <cfRule type="cellIs" priority="28" operator="equal" aboveAverage="0" equalAverage="0" bottom="0" percent="0" rank="0" text="" dxfId="1094">
      <formula>5</formula>
    </cfRule>
  </conditionalFormatting>
  <conditionalFormatting sqref="K20">
    <cfRule type="cellIs" priority="29" operator="equal" aboveAverage="0" equalAverage="0" bottom="0" percent="0" rank="0" text="" dxfId="1095">
      <formula>5</formula>
    </cfRule>
  </conditionalFormatting>
  <conditionalFormatting sqref="C20 E20:J20">
    <cfRule type="cellIs" priority="30" operator="equal" aboveAverage="0" equalAverage="0" bottom="0" percent="0" rank="0" text="" dxfId="1096">
      <formula>5</formula>
    </cfRule>
  </conditionalFormatting>
  <conditionalFormatting sqref="D20">
    <cfRule type="cellIs" priority="31" operator="equal" aboveAverage="0" equalAverage="0" bottom="0" percent="0" rank="0" text="" dxfId="1097">
      <formula>5</formula>
    </cfRule>
  </conditionalFormatting>
  <conditionalFormatting sqref="K21">
    <cfRule type="cellIs" priority="32" operator="equal" aboveAverage="0" equalAverage="0" bottom="0" percent="0" rank="0" text="" dxfId="1098">
      <formula>5</formula>
    </cfRule>
  </conditionalFormatting>
  <conditionalFormatting sqref="C21 E21:J21">
    <cfRule type="cellIs" priority="33" operator="equal" aboveAverage="0" equalAverage="0" bottom="0" percent="0" rank="0" text="" dxfId="1099">
      <formula>5</formula>
    </cfRule>
  </conditionalFormatting>
  <conditionalFormatting sqref="D21">
    <cfRule type="cellIs" priority="34" operator="equal" aboveAverage="0" equalAverage="0" bottom="0" percent="0" rank="0" text="" dxfId="1100">
      <formula>5</formula>
    </cfRule>
  </conditionalFormatting>
  <conditionalFormatting sqref="K22">
    <cfRule type="cellIs" priority="35" operator="equal" aboveAverage="0" equalAverage="0" bottom="0" percent="0" rank="0" text="" dxfId="1101">
      <formula>5</formula>
    </cfRule>
  </conditionalFormatting>
  <conditionalFormatting sqref="C22 E22:J22">
    <cfRule type="cellIs" priority="36" operator="equal" aboveAverage="0" equalAverage="0" bottom="0" percent="0" rank="0" text="" dxfId="1102">
      <formula>5</formula>
    </cfRule>
  </conditionalFormatting>
  <conditionalFormatting sqref="D22">
    <cfRule type="cellIs" priority="37" operator="equal" aboveAverage="0" equalAverage="0" bottom="0" percent="0" rank="0" text="" dxfId="1103">
      <formula>5</formula>
    </cfRule>
  </conditionalFormatting>
  <conditionalFormatting sqref="K23:K25">
    <cfRule type="cellIs" priority="38" operator="equal" aboveAverage="0" equalAverage="0" bottom="0" percent="0" rank="0" text="" dxfId="1104">
      <formula>5</formula>
    </cfRule>
  </conditionalFormatting>
  <conditionalFormatting sqref="E23:J25 C23:C25">
    <cfRule type="cellIs" priority="39" operator="equal" aboveAverage="0" equalAverage="0" bottom="0" percent="0" rank="0" text="" dxfId="1105">
      <formula>5</formula>
    </cfRule>
  </conditionalFormatting>
  <conditionalFormatting sqref="D23:D25">
    <cfRule type="cellIs" priority="40" operator="equal" aboveAverage="0" equalAverage="0" bottom="0" percent="0" rank="0" text="" dxfId="1106">
      <formula>5</formula>
    </cfRule>
  </conditionalFormatting>
  <conditionalFormatting sqref="K26">
    <cfRule type="cellIs" priority="41" operator="equal" aboveAverage="0" equalAverage="0" bottom="0" percent="0" rank="0" text="" dxfId="1107">
      <formula>5</formula>
    </cfRule>
  </conditionalFormatting>
  <conditionalFormatting sqref="C26 E26:J26">
    <cfRule type="cellIs" priority="42" operator="equal" aboveAverage="0" equalAverage="0" bottom="0" percent="0" rank="0" text="" dxfId="1108">
      <formula>5</formula>
    </cfRule>
  </conditionalFormatting>
  <conditionalFormatting sqref="D26">
    <cfRule type="cellIs" priority="43" operator="equal" aboveAverage="0" equalAverage="0" bottom="0" percent="0" rank="0" text="" dxfId="1109">
      <formula>5</formula>
    </cfRule>
  </conditionalFormatting>
  <conditionalFormatting sqref="K27">
    <cfRule type="cellIs" priority="44" operator="equal" aboveAverage="0" equalAverage="0" bottom="0" percent="0" rank="0" text="" dxfId="1110">
      <formula>5</formula>
    </cfRule>
  </conditionalFormatting>
  <conditionalFormatting sqref="C27 E27:J27">
    <cfRule type="cellIs" priority="45" operator="equal" aboveAverage="0" equalAverage="0" bottom="0" percent="0" rank="0" text="" dxfId="1111">
      <formula>5</formula>
    </cfRule>
  </conditionalFormatting>
  <conditionalFormatting sqref="D27">
    <cfRule type="cellIs" priority="46" operator="equal" aboveAverage="0" equalAverage="0" bottom="0" percent="0" rank="0" text="" dxfId="1112">
      <formula>5</formula>
    </cfRule>
  </conditionalFormatting>
  <conditionalFormatting sqref="K41">
    <cfRule type="cellIs" priority="47" operator="equal" aboveAverage="0" equalAverage="0" bottom="0" percent="0" rank="0" text="" dxfId="1113">
      <formula>5</formula>
    </cfRule>
  </conditionalFormatting>
  <conditionalFormatting sqref="C41 E41:J41">
    <cfRule type="cellIs" priority="48" operator="equal" aboveAverage="0" equalAverage="0" bottom="0" percent="0" rank="0" text="" dxfId="1114">
      <formula>5</formula>
    </cfRule>
  </conditionalFormatting>
  <conditionalFormatting sqref="D41">
    <cfRule type="cellIs" priority="49" operator="equal" aboveAverage="0" equalAverage="0" bottom="0" percent="0" rank="0" text="" dxfId="1115">
      <formula>5</formula>
    </cfRule>
  </conditionalFormatting>
  <conditionalFormatting sqref="K42">
    <cfRule type="cellIs" priority="50" operator="equal" aboveAverage="0" equalAverage="0" bottom="0" percent="0" rank="0" text="" dxfId="1116">
      <formula>5</formula>
    </cfRule>
  </conditionalFormatting>
  <conditionalFormatting sqref="C42 E42:J42">
    <cfRule type="cellIs" priority="51" operator="equal" aboveAverage="0" equalAverage="0" bottom="0" percent="0" rank="0" text="" dxfId="1117">
      <formula>5</formula>
    </cfRule>
  </conditionalFormatting>
  <conditionalFormatting sqref="D42">
    <cfRule type="cellIs" priority="52" operator="equal" aboveAverage="0" equalAverage="0" bottom="0" percent="0" rank="0" text="" dxfId="1118">
      <formula>5</formula>
    </cfRule>
  </conditionalFormatting>
  <conditionalFormatting sqref="K43">
    <cfRule type="cellIs" priority="53" operator="equal" aboveAverage="0" equalAverage="0" bottom="0" percent="0" rank="0" text="" dxfId="1119">
      <formula>5</formula>
    </cfRule>
  </conditionalFormatting>
  <conditionalFormatting sqref="C43 E43:J43">
    <cfRule type="cellIs" priority="54" operator="equal" aboveAverage="0" equalAverage="0" bottom="0" percent="0" rank="0" text="" dxfId="1120">
      <formula>5</formula>
    </cfRule>
  </conditionalFormatting>
  <conditionalFormatting sqref="D43">
    <cfRule type="cellIs" priority="55" operator="equal" aboveAverage="0" equalAverage="0" bottom="0" percent="0" rank="0" text="" dxfId="1121">
      <formula>5</formula>
    </cfRule>
  </conditionalFormatting>
  <conditionalFormatting sqref="K54">
    <cfRule type="cellIs" priority="56" operator="equal" aboveAverage="0" equalAverage="0" bottom="0" percent="0" rank="0" text="" dxfId="1122">
      <formula>5</formula>
    </cfRule>
  </conditionalFormatting>
  <conditionalFormatting sqref="C54 E54:J54">
    <cfRule type="cellIs" priority="57" operator="equal" aboveAverage="0" equalAverage="0" bottom="0" percent="0" rank="0" text="" dxfId="1123">
      <formula>5</formula>
    </cfRule>
  </conditionalFormatting>
  <conditionalFormatting sqref="D54">
    <cfRule type="cellIs" priority="58" operator="equal" aboveAverage="0" equalAverage="0" bottom="0" percent="0" rank="0" text="" dxfId="1124">
      <formula>5</formula>
    </cfRule>
  </conditionalFormatting>
  <conditionalFormatting sqref="K55">
    <cfRule type="cellIs" priority="59" operator="equal" aboveAverage="0" equalAverage="0" bottom="0" percent="0" rank="0" text="" dxfId="1125">
      <formula>5</formula>
    </cfRule>
  </conditionalFormatting>
  <conditionalFormatting sqref="C55 E55:J55">
    <cfRule type="cellIs" priority="60" operator="equal" aboveAverage="0" equalAverage="0" bottom="0" percent="0" rank="0" text="" dxfId="1126">
      <formula>5</formula>
    </cfRule>
  </conditionalFormatting>
  <conditionalFormatting sqref="D55">
    <cfRule type="cellIs" priority="61" operator="equal" aboveAverage="0" equalAverage="0" bottom="0" percent="0" rank="0" text="" dxfId="1127">
      <formula>5</formula>
    </cfRule>
  </conditionalFormatting>
  <conditionalFormatting sqref="K81:K82">
    <cfRule type="cellIs" priority="62" operator="equal" aboveAverage="0" equalAverage="0" bottom="0" percent="0" rank="0" text="" dxfId="1128">
      <formula>5</formula>
    </cfRule>
  </conditionalFormatting>
  <conditionalFormatting sqref="A82:J82 B81 D81:J81 A83:B83">
    <cfRule type="cellIs" priority="63" operator="equal" aboveAverage="0" equalAverage="0" bottom="0" percent="0" rank="0" text="" dxfId="1129">
      <formula>5</formula>
    </cfRule>
  </conditionalFormatting>
  <conditionalFormatting sqref="T81">
    <cfRule type="cellIs" priority="64" operator="equal" aboveAverage="0" equalAverage="0" bottom="0" percent="0" rank="0" text="" dxfId="1130">
      <formula>5</formula>
    </cfRule>
    <cfRule type="cellIs" priority="65" operator="equal" aboveAverage="0" equalAverage="0" bottom="0" percent="0" rank="0" text="" dxfId="1131">
      <formula>5</formula>
    </cfRule>
  </conditionalFormatting>
  <conditionalFormatting sqref="L81:S81">
    <cfRule type="cellIs" priority="66" operator="equal" aboveAverage="0" equalAverage="0" bottom="0" percent="0" rank="0" text="" dxfId="1132">
      <formula>5</formula>
    </cfRule>
  </conditionalFormatting>
  <conditionalFormatting sqref="C85:J85">
    <cfRule type="cellIs" priority="67" operator="equal" aboveAverage="0" equalAverage="0" bottom="0" percent="0" rank="0" text="" dxfId="1133">
      <formula>5</formula>
    </cfRule>
  </conditionalFormatting>
  <conditionalFormatting sqref="A17:B17">
    <cfRule type="cellIs" priority="68" operator="equal" aboveAverage="0" equalAverage="0" bottom="0" percent="0" rank="0" text="" dxfId="1134">
      <formula>5</formula>
    </cfRule>
  </conditionalFormatting>
  <conditionalFormatting sqref="K17">
    <cfRule type="cellIs" priority="69" operator="equal" aboveAverage="0" equalAverage="0" bottom="0" percent="0" rank="0" text="" dxfId="1135">
      <formula>5</formula>
    </cfRule>
  </conditionalFormatting>
  <conditionalFormatting sqref="C17 E17:J17">
    <cfRule type="cellIs" priority="70" operator="equal" aboveAverage="0" equalAverage="0" bottom="0" percent="0" rank="0" text="" dxfId="1136">
      <formula>5</formula>
    </cfRule>
  </conditionalFormatting>
  <conditionalFormatting sqref="D17">
    <cfRule type="cellIs" priority="71" operator="equal" aboveAverage="0" equalAverage="0" bottom="0" percent="0" rank="0" text="" dxfId="1137">
      <formula>5</formula>
    </cfRule>
  </conditionalFormatting>
  <conditionalFormatting sqref="A18:B18">
    <cfRule type="cellIs" priority="72" operator="equal" aboveAverage="0" equalAverage="0" bottom="0" percent="0" rank="0" text="" dxfId="1138">
      <formula>5</formula>
    </cfRule>
  </conditionalFormatting>
  <conditionalFormatting sqref="K18">
    <cfRule type="cellIs" priority="73" operator="equal" aboveAverage="0" equalAverage="0" bottom="0" percent="0" rank="0" text="" dxfId="1139">
      <formula>5</formula>
    </cfRule>
  </conditionalFormatting>
  <conditionalFormatting sqref="C18 E18:J18">
    <cfRule type="cellIs" priority="74" operator="equal" aboveAverage="0" equalAverage="0" bottom="0" percent="0" rank="0" text="" dxfId="1140">
      <formula>5</formula>
    </cfRule>
  </conditionalFormatting>
  <conditionalFormatting sqref="D18">
    <cfRule type="cellIs" priority="75" operator="equal" aboveAverage="0" equalAverage="0" bottom="0" percent="0" rank="0" text="" dxfId="1141">
      <formula>5</formula>
    </cfRule>
  </conditionalFormatting>
  <conditionalFormatting sqref="D87:K87">
    <cfRule type="cellIs" priority="76" operator="equal" aboveAverage="0" equalAverage="0" bottom="0" percent="0" rank="0" text="" dxfId="1142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537120</xdr:colOff>
                    <xdr:row>0</xdr:row>
                    <xdr:rowOff>0</xdr:rowOff>
                  </from>
                  <to>
                    <xdr:col>14</xdr:col>
                    <xdr:colOff>17460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49" width="13.21"/>
    <col collapsed="false" customWidth="true" hidden="false" outlineLevel="0" max="3" min="2" style="149" width="15.77"/>
    <col collapsed="false" customWidth="true" hidden="false" outlineLevel="0" max="12" min="4" style="149" width="5.77"/>
    <col collapsed="false" customWidth="true" hidden="false" outlineLevel="0" max="13" min="13" style="149" width="4.55"/>
    <col collapsed="false" customWidth="true" hidden="false" outlineLevel="0" max="15" min="14" style="149" width="15.77"/>
    <col collapsed="false" customWidth="true" hidden="false" outlineLevel="0" max="24" min="16" style="149" width="5.77"/>
    <col collapsed="false" customWidth="true" hidden="false" outlineLevel="0" max="25" min="25" style="149" width="6.21"/>
    <col collapsed="false" customWidth="true" hidden="false" outlineLevel="0" max="27" min="26" style="149" width="15.77"/>
    <col collapsed="false" customWidth="true" hidden="false" outlineLevel="0" max="36" min="28" style="149" width="5.77"/>
    <col collapsed="false" customWidth="false" hidden="false" outlineLevel="0" max="37" min="37" style="149" width="9.21"/>
    <col collapsed="false" customWidth="true" hidden="false" outlineLevel="0" max="39" min="38" style="149" width="15.77"/>
    <col collapsed="false" customWidth="true" hidden="false" outlineLevel="0" max="48" min="40" style="149" width="5.77"/>
    <col collapsed="false" customWidth="false" hidden="false" outlineLevel="0" max="49" min="49" style="149" width="9.21"/>
    <col collapsed="false" customWidth="true" hidden="false" outlineLevel="0" max="51" min="50" style="149" width="15.77"/>
    <col collapsed="false" customWidth="true" hidden="false" outlineLevel="0" max="60" min="52" style="149" width="5.77"/>
    <col collapsed="false" customWidth="false" hidden="false" outlineLevel="0" max="63" min="61" style="149" width="9.21"/>
    <col collapsed="false" customWidth="true" hidden="false" outlineLevel="0" max="64" min="64" style="149" width="25.99"/>
    <col collapsed="false" customWidth="false" hidden="false" outlineLevel="0" max="65" min="65" style="149" width="9.21"/>
    <col collapsed="false" customWidth="true" hidden="false" outlineLevel="0" max="71" min="66" style="149" width="11.1"/>
    <col collapsed="false" customWidth="false" hidden="false" outlineLevel="0" max="257" min="72" style="149" width="9.21"/>
  </cols>
  <sheetData>
    <row r="1" customFormat="false" ht="91.2" hidden="false" customHeight="false" outlineLevel="0" collapsed="false">
      <c r="B1" s="150" t="s">
        <v>10</v>
      </c>
      <c r="C1" s="150"/>
      <c r="D1" s="151" t="s">
        <v>1</v>
      </c>
      <c r="E1" s="151" t="s">
        <v>2</v>
      </c>
      <c r="F1" s="151" t="s">
        <v>3</v>
      </c>
      <c r="G1" s="151" t="s">
        <v>4</v>
      </c>
      <c r="H1" s="151" t="s">
        <v>5</v>
      </c>
      <c r="I1" s="151" t="s">
        <v>6</v>
      </c>
      <c r="J1" s="151" t="s">
        <v>7</v>
      </c>
      <c r="K1" s="151" t="s">
        <v>8</v>
      </c>
      <c r="L1" s="151" t="s">
        <v>556</v>
      </c>
      <c r="N1" s="150" t="s">
        <v>11</v>
      </c>
      <c r="O1" s="150"/>
      <c r="P1" s="151" t="str">
        <f aca="false">$D1</f>
        <v> 1 - THIEWINKEL</v>
      </c>
      <c r="Q1" s="151" t="str">
        <f aca="false">$E1</f>
        <v> 2 - GENENBOS</v>
      </c>
      <c r="R1" s="151" t="str">
        <f aca="false">$F1</f>
        <v> 3 - REKHOVEN</v>
      </c>
      <c r="S1" s="151" t="str">
        <f aca="false">$G1</f>
        <v> 4 - GENEIKEN</v>
      </c>
      <c r="T1" s="151" t="str">
        <f aca="false">$H1</f>
        <v> 5 - MELLAER</v>
      </c>
      <c r="U1" s="151" t="str">
        <f aca="false">$I1</f>
        <v> 6 - HEMMEN</v>
      </c>
      <c r="V1" s="151" t="str">
        <f aca="false">$J1</f>
        <v> 7 - SCHALBROEK</v>
      </c>
      <c r="W1" s="151" t="str">
        <f aca="false">$K1</f>
        <v> 8 - CONGO</v>
      </c>
      <c r="X1" s="151" t="str">
        <f aca="false">+L1</f>
        <v> TOTAAL</v>
      </c>
      <c r="Z1" s="150" t="s">
        <v>12</v>
      </c>
      <c r="AA1" s="150"/>
      <c r="AB1" s="151" t="str">
        <f aca="false">$D1</f>
        <v> 1 - THIEWINKEL</v>
      </c>
      <c r="AC1" s="151" t="str">
        <f aca="false">$E1</f>
        <v> 2 - GENENBOS</v>
      </c>
      <c r="AD1" s="151" t="str">
        <f aca="false">$F1</f>
        <v> 3 - REKHOVEN</v>
      </c>
      <c r="AE1" s="151" t="str">
        <f aca="false">$G1</f>
        <v> 4 - GENEIKEN</v>
      </c>
      <c r="AF1" s="151" t="str">
        <f aca="false">$H1</f>
        <v> 5 - MELLAER</v>
      </c>
      <c r="AG1" s="151" t="str">
        <f aca="false">$I1</f>
        <v> 6 - HEMMEN</v>
      </c>
      <c r="AH1" s="151" t="str">
        <f aca="false">$J1</f>
        <v> 7 - SCHALBROEK</v>
      </c>
      <c r="AI1" s="151" t="str">
        <f aca="false">$K1</f>
        <v> 8 - CONGO</v>
      </c>
      <c r="AJ1" s="151" t="str">
        <f aca="false">$L1</f>
        <v> TOTAAL</v>
      </c>
      <c r="AL1" s="150" t="s">
        <v>46</v>
      </c>
      <c r="AM1" s="150"/>
      <c r="AN1" s="151" t="str">
        <f aca="false">$D1</f>
        <v> 1 - THIEWINKEL</v>
      </c>
      <c r="AO1" s="151" t="str">
        <f aca="false">$E1</f>
        <v> 2 - GENENBOS</v>
      </c>
      <c r="AP1" s="151" t="str">
        <f aca="false">$F1</f>
        <v> 3 - REKHOVEN</v>
      </c>
      <c r="AQ1" s="151" t="str">
        <f aca="false">$G1</f>
        <v> 4 - GENEIKEN</v>
      </c>
      <c r="AR1" s="151" t="str">
        <f aca="false">$H1</f>
        <v> 5 - MELLAER</v>
      </c>
      <c r="AS1" s="151" t="str">
        <f aca="false">$I1</f>
        <v> 6 - HEMMEN</v>
      </c>
      <c r="AT1" s="151" t="str">
        <f aca="false">$J1</f>
        <v> 7 - SCHALBROEK</v>
      </c>
      <c r="AU1" s="151" t="str">
        <f aca="false">$K1</f>
        <v> 8 - CONGO</v>
      </c>
      <c r="AV1" s="151" t="str">
        <f aca="false">$L1</f>
        <v> TOTAAL</v>
      </c>
      <c r="AX1" s="150" t="s">
        <v>14</v>
      </c>
      <c r="AY1" s="150"/>
      <c r="AZ1" s="151" t="str">
        <f aca="false">$D1</f>
        <v> 1 - THIEWINKEL</v>
      </c>
      <c r="BA1" s="151" t="str">
        <f aca="false">$E1</f>
        <v> 2 - GENENBOS</v>
      </c>
      <c r="BB1" s="151" t="str">
        <f aca="false">$F1</f>
        <v> 3 - REKHOVEN</v>
      </c>
      <c r="BC1" s="151" t="str">
        <f aca="false">$G1</f>
        <v> 4 - GENEIKEN</v>
      </c>
      <c r="BD1" s="151" t="str">
        <f aca="false">$H1</f>
        <v> 5 - MELLAER</v>
      </c>
      <c r="BE1" s="151" t="str">
        <f aca="false">$I1</f>
        <v> 6 - HEMMEN</v>
      </c>
      <c r="BF1" s="151" t="str">
        <f aca="false">$J1</f>
        <v> 7 - SCHALBROEK</v>
      </c>
      <c r="BG1" s="151" t="str">
        <f aca="false">$K1</f>
        <v> 8 - CONGO</v>
      </c>
      <c r="BH1" s="151" t="str">
        <f aca="false">$L1</f>
        <v> TOTAAL</v>
      </c>
    </row>
    <row r="2" customFormat="false" ht="14.4" hidden="false" customHeight="false" outlineLevel="0" collapsed="false">
      <c r="B2" s="10" t="str">
        <f aca="false">+'2-Genenbos'!A5</f>
        <v>Tielens</v>
      </c>
      <c r="C2" s="152" t="str">
        <f aca="false">+'2-Genenbos'!B5</f>
        <v>Heidi</v>
      </c>
      <c r="D2" s="129" t="n">
        <f aca="false">+'2-Genenbos'!C5</f>
        <v>5</v>
      </c>
      <c r="E2" s="129" t="n">
        <f aca="false">+'2-Genenbos'!D5</f>
        <v>5</v>
      </c>
      <c r="F2" s="129" t="n">
        <f aca="false">+'2-Genenbos'!E5</f>
        <v>5</v>
      </c>
      <c r="G2" s="129" t="n">
        <f aca="false">+'2-Genenbos'!F5</f>
        <v>5</v>
      </c>
      <c r="H2" s="129" t="n">
        <f aca="false">+'2-Genenbos'!G5</f>
        <v>5</v>
      </c>
      <c r="I2" s="129" t="n">
        <f aca="false">+'2-Genenbos'!H5</f>
        <v>5</v>
      </c>
      <c r="J2" s="129" t="n">
        <f aca="false">+'2-Genenbos'!I5</f>
        <v>5</v>
      </c>
      <c r="K2" s="129" t="n">
        <f aca="false">+'2-Genenbos'!J5</f>
        <v>5</v>
      </c>
      <c r="L2" s="153" t="n">
        <f aca="false">SUM(D2:K2)</f>
        <v>40</v>
      </c>
      <c r="N2" s="10" t="str">
        <f aca="false">+'1-Thiewinkel'!A17</f>
        <v>Corvers</v>
      </c>
      <c r="O2" s="152" t="str">
        <f aca="false">+'1-Thiewinkel'!B17</f>
        <v>Wim</v>
      </c>
      <c r="P2" s="93" t="n">
        <f aca="false">+'1-Thiewinkel'!C17</f>
        <v>5</v>
      </c>
      <c r="Q2" s="93" t="n">
        <f aca="false">+'1-Thiewinkel'!D17</f>
        <v>5</v>
      </c>
      <c r="R2" s="93" t="n">
        <f aca="false">+'1-Thiewinkel'!E17</f>
        <v>5</v>
      </c>
      <c r="S2" s="93" t="n">
        <f aca="false">+'1-Thiewinkel'!F17</f>
        <v>5</v>
      </c>
      <c r="T2" s="93" t="n">
        <f aca="false">+'1-Thiewinkel'!G17</f>
        <v>5</v>
      </c>
      <c r="U2" s="93" t="n">
        <f aca="false">+'1-Thiewinkel'!H17</f>
        <v>5</v>
      </c>
      <c r="V2" s="93" t="n">
        <f aca="false">+'1-Thiewinkel'!I17</f>
        <v>5</v>
      </c>
      <c r="W2" s="93" t="n">
        <f aca="false">+'1-Thiewinkel'!J17</f>
        <v>5</v>
      </c>
      <c r="X2" s="153" t="n">
        <f aca="false">SUM(P2:W2)</f>
        <v>40</v>
      </c>
      <c r="Z2" s="10" t="str">
        <f aca="false">+'2-Genenbos'!A45</f>
        <v>Wanten</v>
      </c>
      <c r="AA2" s="152" t="str">
        <f aca="false">+'2-Genenbos'!B45</f>
        <v>Anne-Marie</v>
      </c>
      <c r="AB2" s="129" t="n">
        <f aca="false">+'2-Genenbos'!C45</f>
        <v>5</v>
      </c>
      <c r="AC2" s="129" t="n">
        <f aca="false">+'2-Genenbos'!D45</f>
        <v>5</v>
      </c>
      <c r="AD2" s="129" t="n">
        <f aca="false">+'2-Genenbos'!E45</f>
        <v>5</v>
      </c>
      <c r="AE2" s="129" t="n">
        <f aca="false">+'2-Genenbos'!F45</f>
        <v>4</v>
      </c>
      <c r="AF2" s="129" t="n">
        <f aca="false">+'2-Genenbos'!G45</f>
        <v>5</v>
      </c>
      <c r="AG2" s="129" t="n">
        <f aca="false">+'2-Genenbos'!H45</f>
        <v>5</v>
      </c>
      <c r="AH2" s="129" t="n">
        <f aca="false">+'2-Genenbos'!I45</f>
        <v>5</v>
      </c>
      <c r="AI2" s="129" t="n">
        <f aca="false">+'2-Genenbos'!J45</f>
        <v>5</v>
      </c>
      <c r="AJ2" s="154" t="n">
        <f aca="false">SUM(AB2:AI2)</f>
        <v>39</v>
      </c>
      <c r="AL2" s="10" t="str">
        <f aca="false">+'1-Thiewinkel'!A53</f>
        <v>Corvers</v>
      </c>
      <c r="AM2" s="152" t="str">
        <f aca="false">+'1-Thiewinkel'!B53</f>
        <v>François</v>
      </c>
      <c r="AN2" s="129" t="n">
        <f aca="false">+'1-Thiewinkel'!C53</f>
        <v>5</v>
      </c>
      <c r="AO2" s="129" t="n">
        <f aca="false">+'1-Thiewinkel'!D53</f>
        <v>5</v>
      </c>
      <c r="AP2" s="129" t="n">
        <f aca="false">+'1-Thiewinkel'!E53</f>
        <v>5</v>
      </c>
      <c r="AQ2" s="129" t="n">
        <f aca="false">+'1-Thiewinkel'!F53</f>
        <v>5</v>
      </c>
      <c r="AR2" s="129" t="n">
        <f aca="false">+'1-Thiewinkel'!G53</f>
        <v>5</v>
      </c>
      <c r="AS2" s="129" t="n">
        <f aca="false">+'1-Thiewinkel'!H53</f>
        <v>5</v>
      </c>
      <c r="AT2" s="129" t="n">
        <f aca="false">+'1-Thiewinkel'!I53</f>
        <v>5</v>
      </c>
      <c r="AU2" s="129" t="n">
        <f aca="false">+'1-Thiewinkel'!J53</f>
        <v>5</v>
      </c>
      <c r="AV2" s="153" t="n">
        <f aca="false">SUM(AN2:AU2)</f>
        <v>40</v>
      </c>
      <c r="AX2" s="155"/>
      <c r="AY2" s="156"/>
      <c r="AZ2" s="129"/>
      <c r="BA2" s="129"/>
      <c r="BB2" s="129"/>
      <c r="BC2" s="129"/>
      <c r="BD2" s="129"/>
      <c r="BE2" s="129"/>
      <c r="BF2" s="129"/>
      <c r="BG2" s="129"/>
      <c r="BH2" s="130"/>
    </row>
    <row r="3" s="149" customFormat="true" ht="14.4" hidden="false" customHeight="false" outlineLevel="0" collapsed="false">
      <c r="B3" s="84" t="str">
        <f aca="false">+'3-Rekhoven'!A6</f>
        <v>Deferm</v>
      </c>
      <c r="C3" s="157" t="str">
        <f aca="false">+'3-Rekhoven'!B6</f>
        <v>Marina</v>
      </c>
      <c r="D3" s="114" t="n">
        <f aca="false">+'3-Rekhoven'!C6</f>
        <v>5</v>
      </c>
      <c r="E3" s="114" t="n">
        <f aca="false">+'3-Rekhoven'!D6</f>
        <v>5</v>
      </c>
      <c r="F3" s="114" t="n">
        <f aca="false">+'3-Rekhoven'!E6</f>
        <v>5</v>
      </c>
      <c r="G3" s="114" t="n">
        <f aca="false">+'3-Rekhoven'!F6</f>
        <v>5</v>
      </c>
      <c r="H3" s="114" t="n">
        <f aca="false">+'3-Rekhoven'!G6</f>
        <v>5</v>
      </c>
      <c r="I3" s="114" t="n">
        <f aca="false">+'3-Rekhoven'!H6</f>
        <v>5</v>
      </c>
      <c r="J3" s="114" t="n">
        <f aca="false">+'3-Rekhoven'!I6</f>
        <v>5</v>
      </c>
      <c r="K3" s="114" t="n">
        <f aca="false">+'3-Rekhoven'!J6</f>
        <v>5</v>
      </c>
      <c r="L3" s="158" t="n">
        <f aca="false">SUM(D3:K3)</f>
        <v>40</v>
      </c>
      <c r="N3" s="16" t="str">
        <f aca="false">+'1-Thiewinkel'!A20</f>
        <v>Quintens</v>
      </c>
      <c r="O3" s="159" t="str">
        <f aca="false">+'1-Thiewinkel'!B20</f>
        <v>Bert</v>
      </c>
      <c r="P3" s="118" t="n">
        <f aca="false">+'1-Thiewinkel'!C20</f>
        <v>5</v>
      </c>
      <c r="Q3" s="118" t="n">
        <f aca="false">+'1-Thiewinkel'!D20</f>
        <v>5</v>
      </c>
      <c r="R3" s="118" t="n">
        <f aca="false">+'1-Thiewinkel'!E20</f>
        <v>5</v>
      </c>
      <c r="S3" s="118" t="n">
        <f aca="false">+'1-Thiewinkel'!F20</f>
        <v>5</v>
      </c>
      <c r="T3" s="118" t="n">
        <f aca="false">+'1-Thiewinkel'!G20</f>
        <v>5</v>
      </c>
      <c r="U3" s="118" t="n">
        <f aca="false">+'1-Thiewinkel'!H20</f>
        <v>5</v>
      </c>
      <c r="V3" s="118" t="n">
        <f aca="false">+'1-Thiewinkel'!I20</f>
        <v>5</v>
      </c>
      <c r="W3" s="118" t="n">
        <f aca="false">+'1-Thiewinkel'!J20</f>
        <v>5</v>
      </c>
      <c r="X3" s="160" t="n">
        <f aca="false">SUM(P3:W3)</f>
        <v>40</v>
      </c>
      <c r="Z3" s="84" t="str">
        <f aca="false">+'15-Linkhout'!A42</f>
        <v>Reynders</v>
      </c>
      <c r="AA3" s="157" t="str">
        <f aca="false">+'15-Linkhout'!B42</f>
        <v>Rita</v>
      </c>
      <c r="AB3" s="114" t="n">
        <f aca="false">+'15-Linkhout'!C42</f>
        <v>5</v>
      </c>
      <c r="AC3" s="114" t="n">
        <f aca="false">+'15-Linkhout'!D42</f>
        <v>4</v>
      </c>
      <c r="AD3" s="114" t="n">
        <f aca="false">+'15-Linkhout'!E42</f>
        <v>5</v>
      </c>
      <c r="AE3" s="114" t="n">
        <f aca="false">+'15-Linkhout'!F42</f>
        <v>5</v>
      </c>
      <c r="AF3" s="114" t="n">
        <f aca="false">+'15-Linkhout'!G42</f>
        <v>5</v>
      </c>
      <c r="AG3" s="114" t="n">
        <f aca="false">+'15-Linkhout'!H42</f>
        <v>5</v>
      </c>
      <c r="AH3" s="114" t="n">
        <f aca="false">+'15-Linkhout'!I42</f>
        <v>5</v>
      </c>
      <c r="AI3" s="114" t="n">
        <f aca="false">+'15-Linkhout'!J42</f>
        <v>5</v>
      </c>
      <c r="AJ3" s="161" t="n">
        <f aca="false">SUM(AB3:AI3)</f>
        <v>39</v>
      </c>
      <c r="AL3" s="84" t="str">
        <f aca="false">+'3-Rekhoven'!A55</f>
        <v>Joris</v>
      </c>
      <c r="AM3" s="157" t="str">
        <f aca="false">+'3-Rekhoven'!B55</f>
        <v>Jean-Marie</v>
      </c>
      <c r="AN3" s="114" t="n">
        <f aca="false">+'3-Rekhoven'!C55</f>
        <v>5</v>
      </c>
      <c r="AO3" s="114" t="n">
        <f aca="false">+'3-Rekhoven'!D55</f>
        <v>5</v>
      </c>
      <c r="AP3" s="114" t="n">
        <f aca="false">+'3-Rekhoven'!E55</f>
        <v>5</v>
      </c>
      <c r="AQ3" s="114" t="n">
        <f aca="false">+'3-Rekhoven'!F55</f>
        <v>5</v>
      </c>
      <c r="AR3" s="114" t="n">
        <f aca="false">+'3-Rekhoven'!G55</f>
        <v>5</v>
      </c>
      <c r="AS3" s="114" t="n">
        <f aca="false">+'3-Rekhoven'!H55</f>
        <v>5</v>
      </c>
      <c r="AT3" s="114" t="n">
        <f aca="false">+'3-Rekhoven'!I55</f>
        <v>5</v>
      </c>
      <c r="AU3" s="114" t="n">
        <f aca="false">+'3-Rekhoven'!J55</f>
        <v>5</v>
      </c>
      <c r="AV3" s="158" t="n">
        <f aca="false">SUM(AN3:AU3)</f>
        <v>40</v>
      </c>
      <c r="AX3" s="162"/>
      <c r="AY3" s="163"/>
      <c r="AZ3" s="114"/>
      <c r="BA3" s="114"/>
      <c r="BB3" s="114"/>
      <c r="BC3" s="114"/>
      <c r="BD3" s="114"/>
      <c r="BE3" s="114"/>
      <c r="BF3" s="114"/>
      <c r="BG3" s="114"/>
      <c r="BH3" s="164"/>
    </row>
    <row r="4" customFormat="false" ht="14.4" hidden="false" customHeight="false" outlineLevel="0" collapsed="false">
      <c r="B4" s="16" t="str">
        <f aca="false">+'7-Schalbroek'!A3</f>
        <v>Blommen </v>
      </c>
      <c r="C4" s="159" t="str">
        <f aca="false">+'7-Schalbroek'!B3</f>
        <v>Laura</v>
      </c>
      <c r="D4" s="118" t="n">
        <f aca="false">+'7-Schalbroek'!C3</f>
        <v>5</v>
      </c>
      <c r="E4" s="118" t="n">
        <f aca="false">+'7-Schalbroek'!D3</f>
        <v>5</v>
      </c>
      <c r="F4" s="118" t="n">
        <f aca="false">+'7-Schalbroek'!E3</f>
        <v>5</v>
      </c>
      <c r="G4" s="118" t="n">
        <f aca="false">+'7-Schalbroek'!F3</f>
        <v>5</v>
      </c>
      <c r="H4" s="118" t="n">
        <f aca="false">+'7-Schalbroek'!G3</f>
        <v>5</v>
      </c>
      <c r="I4" s="118" t="n">
        <f aca="false">+'7-Schalbroek'!H3</f>
        <v>5</v>
      </c>
      <c r="J4" s="118" t="n">
        <f aca="false">+'7-Schalbroek'!I3</f>
        <v>5</v>
      </c>
      <c r="K4" s="118" t="n">
        <f aca="false">+'7-Schalbroek'!J3</f>
        <v>5</v>
      </c>
      <c r="L4" s="160" t="n">
        <f aca="false">SUM(D4:K4)</f>
        <v>40</v>
      </c>
      <c r="N4" s="16" t="str">
        <f aca="false">+'1-Thiewinkel'!A21</f>
        <v>Quintens</v>
      </c>
      <c r="O4" s="159" t="str">
        <f aca="false">+'1-Thiewinkel'!B21</f>
        <v>Jan</v>
      </c>
      <c r="P4" s="118" t="n">
        <f aca="false">+'1-Thiewinkel'!C21</f>
        <v>5</v>
      </c>
      <c r="Q4" s="118" t="n">
        <f aca="false">+'1-Thiewinkel'!D21</f>
        <v>5</v>
      </c>
      <c r="R4" s="118" t="n">
        <f aca="false">+'1-Thiewinkel'!E21</f>
        <v>5</v>
      </c>
      <c r="S4" s="118" t="n">
        <f aca="false">+'1-Thiewinkel'!F21</f>
        <v>5</v>
      </c>
      <c r="T4" s="118" t="n">
        <f aca="false">+'1-Thiewinkel'!G21</f>
        <v>5</v>
      </c>
      <c r="U4" s="118" t="n">
        <f aca="false">+'1-Thiewinkel'!H21</f>
        <v>5</v>
      </c>
      <c r="V4" s="118" t="n">
        <f aca="false">+'1-Thiewinkel'!I21</f>
        <v>5</v>
      </c>
      <c r="W4" s="118" t="n">
        <f aca="false">+'1-Thiewinkel'!J21</f>
        <v>5</v>
      </c>
      <c r="X4" s="160" t="n">
        <f aca="false">SUM(P4:W4)</f>
        <v>40</v>
      </c>
      <c r="Z4" s="16" t="str">
        <f aca="false">+'8-Congo'!A46</f>
        <v>Steyfkens</v>
      </c>
      <c r="AA4" s="159" t="str">
        <f aca="false">+'8-Congo'!B46</f>
        <v>Daniella</v>
      </c>
      <c r="AB4" s="118" t="n">
        <f aca="false">+'8-Congo'!C46</f>
        <v>5</v>
      </c>
      <c r="AC4" s="118" t="n">
        <f aca="false">+'8-Congo'!D46</f>
        <v>5</v>
      </c>
      <c r="AD4" s="118" t="n">
        <f aca="false">+'8-Congo'!E46</f>
        <v>5</v>
      </c>
      <c r="AE4" s="118" t="n">
        <f aca="false">+'8-Congo'!F46</f>
        <v>5</v>
      </c>
      <c r="AF4" s="118" t="n">
        <f aca="false">+'8-Congo'!G46</f>
        <v>5</v>
      </c>
      <c r="AG4" s="118" t="n">
        <f aca="false">+'8-Congo'!H46</f>
        <v>5</v>
      </c>
      <c r="AH4" s="118" t="n">
        <f aca="false">+'8-Congo'!I46</f>
        <v>5</v>
      </c>
      <c r="AI4" s="118" t="n">
        <f aca="false">+'8-Congo'!J46</f>
        <v>3</v>
      </c>
      <c r="AJ4" s="161" t="n">
        <f aca="false">SUM(AB4:AI4)</f>
        <v>38</v>
      </c>
      <c r="AL4" s="16" t="str">
        <f aca="false">+'3-Rekhoven'!A58</f>
        <v>Reynders</v>
      </c>
      <c r="AM4" s="159" t="str">
        <f aca="false">+'3-Rekhoven'!B58</f>
        <v>Daniel</v>
      </c>
      <c r="AN4" s="118" t="n">
        <f aca="false">+'3-Rekhoven'!C58</f>
        <v>5</v>
      </c>
      <c r="AO4" s="118" t="n">
        <f aca="false">+'3-Rekhoven'!D58</f>
        <v>5</v>
      </c>
      <c r="AP4" s="118" t="n">
        <f aca="false">+'3-Rekhoven'!E58</f>
        <v>5</v>
      </c>
      <c r="AQ4" s="118" t="n">
        <f aca="false">+'3-Rekhoven'!F58</f>
        <v>5</v>
      </c>
      <c r="AR4" s="118" t="n">
        <f aca="false">+'3-Rekhoven'!G58</f>
        <v>5</v>
      </c>
      <c r="AS4" s="118" t="n">
        <f aca="false">+'3-Rekhoven'!H58</f>
        <v>5</v>
      </c>
      <c r="AT4" s="118" t="n">
        <f aca="false">+'3-Rekhoven'!I58</f>
        <v>5</v>
      </c>
      <c r="AU4" s="118" t="n">
        <f aca="false">+'3-Rekhoven'!J58</f>
        <v>5</v>
      </c>
      <c r="AV4" s="160" t="n">
        <f aca="false">SUM(AN4:AU4)</f>
        <v>40</v>
      </c>
      <c r="AX4" s="165"/>
      <c r="AY4" s="166"/>
      <c r="AZ4" s="118"/>
      <c r="BA4" s="118"/>
      <c r="BB4" s="118"/>
      <c r="BC4" s="118"/>
      <c r="BD4" s="118"/>
      <c r="BE4" s="118"/>
      <c r="BF4" s="118"/>
      <c r="BG4" s="118"/>
      <c r="BH4" s="131"/>
    </row>
    <row r="5" customFormat="false" ht="14.4" hidden="false" customHeight="false" outlineLevel="0" collapsed="false">
      <c r="B5" s="16" t="str">
        <f aca="false">+'12-Eversel'!A3</f>
        <v>Driessens</v>
      </c>
      <c r="C5" s="159" t="str">
        <f aca="false">+'12-Eversel'!B3</f>
        <v>Annick</v>
      </c>
      <c r="D5" s="118" t="n">
        <f aca="false">+'12-Eversel'!C3</f>
        <v>5</v>
      </c>
      <c r="E5" s="118" t="n">
        <f aca="false">+'12-Eversel'!D3</f>
        <v>5</v>
      </c>
      <c r="F5" s="118" t="n">
        <f aca="false">+'12-Eversel'!E3</f>
        <v>5</v>
      </c>
      <c r="G5" s="118" t="n">
        <f aca="false">+'12-Eversel'!F3</f>
        <v>5</v>
      </c>
      <c r="H5" s="118" t="n">
        <f aca="false">+'12-Eversel'!G3</f>
        <v>5</v>
      </c>
      <c r="I5" s="118" t="n">
        <f aca="false">+'12-Eversel'!H3</f>
        <v>5</v>
      </c>
      <c r="J5" s="118" t="n">
        <f aca="false">+'12-Eversel'!I3</f>
        <v>5</v>
      </c>
      <c r="K5" s="118" t="n">
        <f aca="false">+'12-Eversel'!J3</f>
        <v>5</v>
      </c>
      <c r="L5" s="160" t="n">
        <f aca="false">SUM(D5:K5)</f>
        <v>40</v>
      </c>
      <c r="N5" s="16" t="str">
        <f aca="false">+'1-Thiewinkel'!A22</f>
        <v>Quintens</v>
      </c>
      <c r="O5" s="159" t="str">
        <f aca="false">+'1-Thiewinkel'!B22</f>
        <v>Johan</v>
      </c>
      <c r="P5" s="118" t="n">
        <f aca="false">+'1-Thiewinkel'!C22</f>
        <v>5</v>
      </c>
      <c r="Q5" s="118" t="n">
        <f aca="false">+'1-Thiewinkel'!D22</f>
        <v>5</v>
      </c>
      <c r="R5" s="118" t="n">
        <f aca="false">+'1-Thiewinkel'!E22</f>
        <v>5</v>
      </c>
      <c r="S5" s="118" t="n">
        <f aca="false">+'1-Thiewinkel'!F22</f>
        <v>5</v>
      </c>
      <c r="T5" s="118" t="n">
        <f aca="false">+'1-Thiewinkel'!G22</f>
        <v>5</v>
      </c>
      <c r="U5" s="118" t="n">
        <f aca="false">+'1-Thiewinkel'!H22</f>
        <v>5</v>
      </c>
      <c r="V5" s="118" t="n">
        <f aca="false">+'1-Thiewinkel'!I22</f>
        <v>5</v>
      </c>
      <c r="W5" s="118" t="n">
        <f aca="false">+'1-Thiewinkel'!J22</f>
        <v>5</v>
      </c>
      <c r="X5" s="160" t="n">
        <f aca="false">SUM(P5:W5)</f>
        <v>40</v>
      </c>
      <c r="Z5" s="16" t="str">
        <f aca="false">+'6-Hemmen'!A41</f>
        <v>Bammens </v>
      </c>
      <c r="AA5" s="159" t="str">
        <f aca="false">+'6-Hemmen'!B41</f>
        <v>Anita</v>
      </c>
      <c r="AB5" s="118" t="n">
        <f aca="false">+'6-Hemmen'!C41</f>
        <v>5</v>
      </c>
      <c r="AC5" s="118" t="n">
        <f aca="false">+'6-Hemmen'!D41</f>
        <v>4</v>
      </c>
      <c r="AD5" s="118" t="n">
        <f aca="false">+'6-Hemmen'!E41</f>
        <v>5</v>
      </c>
      <c r="AE5" s="118" t="n">
        <f aca="false">+'6-Hemmen'!F41</f>
        <v>5</v>
      </c>
      <c r="AF5" s="118" t="n">
        <f aca="false">+'6-Hemmen'!G41</f>
        <v>5</v>
      </c>
      <c r="AG5" s="118" t="n">
        <f aca="false">+'6-Hemmen'!H41</f>
        <v>5</v>
      </c>
      <c r="AH5" s="118" t="n">
        <f aca="false">+'6-Hemmen'!I41</f>
        <v>4</v>
      </c>
      <c r="AI5" s="118" t="n">
        <f aca="false">+'6-Hemmen'!J41</f>
        <v>5</v>
      </c>
      <c r="AJ5" s="131" t="n">
        <f aca="false">SUM(AB5:AI5)</f>
        <v>38</v>
      </c>
      <c r="AL5" s="16" t="str">
        <f aca="false">+'4-Geneiken'!A53</f>
        <v>Schroyen</v>
      </c>
      <c r="AM5" s="159" t="str">
        <f aca="false">+'4-Geneiken'!B53</f>
        <v>Marcel</v>
      </c>
      <c r="AN5" s="118" t="n">
        <f aca="false">+'4-Geneiken'!C53</f>
        <v>5</v>
      </c>
      <c r="AO5" s="118" t="n">
        <f aca="false">+'4-Geneiken'!D53</f>
        <v>5</v>
      </c>
      <c r="AP5" s="118" t="n">
        <f aca="false">+'4-Geneiken'!E53</f>
        <v>5</v>
      </c>
      <c r="AQ5" s="118" t="n">
        <f aca="false">+'4-Geneiken'!F53</f>
        <v>5</v>
      </c>
      <c r="AR5" s="118" t="n">
        <f aca="false">+'4-Geneiken'!G53</f>
        <v>5</v>
      </c>
      <c r="AS5" s="118" t="n">
        <f aca="false">+'4-Geneiken'!H53</f>
        <v>5</v>
      </c>
      <c r="AT5" s="118" t="n">
        <f aca="false">+'4-Geneiken'!I53</f>
        <v>5</v>
      </c>
      <c r="AU5" s="118" t="n">
        <f aca="false">+'4-Geneiken'!J53</f>
        <v>5</v>
      </c>
      <c r="AV5" s="160" t="n">
        <f aca="false">SUM(AN5:AU5)</f>
        <v>40</v>
      </c>
      <c r="AX5" s="165"/>
      <c r="AY5" s="166"/>
      <c r="AZ5" s="118"/>
      <c r="BA5" s="118"/>
      <c r="BB5" s="118"/>
      <c r="BC5" s="118"/>
      <c r="BD5" s="118"/>
      <c r="BE5" s="118"/>
      <c r="BF5" s="118"/>
      <c r="BG5" s="118"/>
      <c r="BH5" s="131"/>
    </row>
    <row r="6" customFormat="false" ht="14.4" hidden="false" customHeight="false" outlineLevel="0" collapsed="false">
      <c r="B6" s="16" t="str">
        <f aca="false">+'1-Thiewinkel'!A9</f>
        <v>Vanmechelen </v>
      </c>
      <c r="C6" s="159" t="str">
        <f aca="false">+'1-Thiewinkel'!B9</f>
        <v>Diane</v>
      </c>
      <c r="D6" s="118" t="n">
        <f aca="false">+'1-Thiewinkel'!C9</f>
        <v>5</v>
      </c>
      <c r="E6" s="118" t="n">
        <f aca="false">+'1-Thiewinkel'!D9</f>
        <v>5</v>
      </c>
      <c r="F6" s="118" t="n">
        <f aca="false">+'1-Thiewinkel'!E9</f>
        <v>5</v>
      </c>
      <c r="G6" s="118" t="n">
        <f aca="false">+'1-Thiewinkel'!F9</f>
        <v>5</v>
      </c>
      <c r="H6" s="118" t="n">
        <f aca="false">+'1-Thiewinkel'!G9</f>
        <v>5</v>
      </c>
      <c r="I6" s="118" t="n">
        <f aca="false">+'1-Thiewinkel'!H9</f>
        <v>5</v>
      </c>
      <c r="J6" s="118" t="n">
        <f aca="false">+'1-Thiewinkel'!I9</f>
        <v>4</v>
      </c>
      <c r="K6" s="118" t="n">
        <f aca="false">+'1-Thiewinkel'!J9</f>
        <v>5</v>
      </c>
      <c r="L6" s="167" t="n">
        <f aca="false">SUM(D6:K6)</f>
        <v>39</v>
      </c>
      <c r="N6" s="16" t="str">
        <f aca="false">+'2-Genenbos'!A16</f>
        <v>Coenen</v>
      </c>
      <c r="O6" s="159" t="str">
        <f aca="false">+'2-Genenbos'!B16</f>
        <v>Patrick</v>
      </c>
      <c r="P6" s="118" t="n">
        <f aca="false">+'2-Genenbos'!C16</f>
        <v>5</v>
      </c>
      <c r="Q6" s="118" t="n">
        <f aca="false">+'2-Genenbos'!D16</f>
        <v>5</v>
      </c>
      <c r="R6" s="118" t="n">
        <f aca="false">+'2-Genenbos'!E16</f>
        <v>5</v>
      </c>
      <c r="S6" s="118" t="n">
        <f aca="false">+'2-Genenbos'!F16</f>
        <v>5</v>
      </c>
      <c r="T6" s="118" t="n">
        <f aca="false">+'2-Genenbos'!G16</f>
        <v>5</v>
      </c>
      <c r="U6" s="118" t="n">
        <f aca="false">+'2-Genenbos'!H16</f>
        <v>5</v>
      </c>
      <c r="V6" s="118" t="n">
        <f aca="false">+'2-Genenbos'!I16</f>
        <v>5</v>
      </c>
      <c r="W6" s="118" t="n">
        <f aca="false">+'2-Genenbos'!J16</f>
        <v>5</v>
      </c>
      <c r="X6" s="160" t="n">
        <f aca="false">SUM(P6:W6)</f>
        <v>40</v>
      </c>
      <c r="Z6" s="16" t="str">
        <f aca="false">+'12-Eversel'!A43</f>
        <v>Schraepen</v>
      </c>
      <c r="AA6" s="159" t="str">
        <f aca="false">+'12-Eversel'!B43</f>
        <v>Melanie</v>
      </c>
      <c r="AB6" s="118" t="n">
        <f aca="false">+'12-Eversel'!C43</f>
        <v>4</v>
      </c>
      <c r="AC6" s="118" t="n">
        <f aca="false">+'12-Eversel'!D43</f>
        <v>5</v>
      </c>
      <c r="AD6" s="118" t="n">
        <f aca="false">+'12-Eversel'!E43</f>
        <v>4</v>
      </c>
      <c r="AE6" s="118" t="n">
        <f aca="false">+'12-Eversel'!F43</f>
        <v>5</v>
      </c>
      <c r="AF6" s="118" t="n">
        <f aca="false">+'12-Eversel'!G43</f>
        <v>5</v>
      </c>
      <c r="AG6" s="118" t="n">
        <f aca="false">+'12-Eversel'!H43</f>
        <v>5</v>
      </c>
      <c r="AH6" s="118" t="n">
        <f aca="false">+'12-Eversel'!I43</f>
        <v>5</v>
      </c>
      <c r="AI6" s="118" t="n">
        <f aca="false">+'12-Eversel'!J43</f>
        <v>5</v>
      </c>
      <c r="AJ6" s="131" t="n">
        <f aca="false">SUM(AB6:AI6)</f>
        <v>38</v>
      </c>
      <c r="AL6" s="16" t="str">
        <f aca="false">+'11-Laren'!A55</f>
        <v>Vogels </v>
      </c>
      <c r="AM6" s="159" t="str">
        <f aca="false">+'11-Laren'!B55</f>
        <v>Robert</v>
      </c>
      <c r="AN6" s="118" t="n">
        <f aca="false">+'11-Laren'!C55</f>
        <v>5</v>
      </c>
      <c r="AO6" s="118" t="n">
        <f aca="false">+'11-Laren'!D55</f>
        <v>5</v>
      </c>
      <c r="AP6" s="118" t="n">
        <f aca="false">+'11-Laren'!E55</f>
        <v>5</v>
      </c>
      <c r="AQ6" s="118" t="n">
        <f aca="false">+'11-Laren'!F55</f>
        <v>5</v>
      </c>
      <c r="AR6" s="118" t="n">
        <f aca="false">+'11-Laren'!G55</f>
        <v>5</v>
      </c>
      <c r="AS6" s="118" t="n">
        <f aca="false">+'11-Laren'!H55</f>
        <v>5</v>
      </c>
      <c r="AT6" s="118" t="n">
        <f aca="false">+'11-Laren'!I55</f>
        <v>5</v>
      </c>
      <c r="AU6" s="118" t="n">
        <f aca="false">+'11-Laren'!J55</f>
        <v>5</v>
      </c>
      <c r="AV6" s="160" t="n">
        <f aca="false">SUM(AN6:AU6)</f>
        <v>40</v>
      </c>
      <c r="AX6" s="141"/>
      <c r="AY6" s="118"/>
      <c r="AZ6" s="118"/>
      <c r="BA6" s="118"/>
      <c r="BB6" s="118"/>
      <c r="BC6" s="118"/>
      <c r="BD6" s="118"/>
      <c r="BE6" s="118"/>
      <c r="BF6" s="118"/>
      <c r="BG6" s="118"/>
      <c r="BH6" s="131"/>
    </row>
    <row r="7" customFormat="false" ht="14.4" hidden="false" customHeight="false" outlineLevel="0" collapsed="false">
      <c r="B7" s="16" t="str">
        <f aca="false">+'11-Laren'!A3</f>
        <v>Cox</v>
      </c>
      <c r="C7" s="159" t="str">
        <f aca="false">+'11-Laren'!B3</f>
        <v>Tilly</v>
      </c>
      <c r="D7" s="118" t="n">
        <f aca="false">+'11-Laren'!C3</f>
        <v>5</v>
      </c>
      <c r="E7" s="118" t="n">
        <f aca="false">+'11-Laren'!D3</f>
        <v>5</v>
      </c>
      <c r="F7" s="118" t="n">
        <f aca="false">+'11-Laren'!E3</f>
        <v>4</v>
      </c>
      <c r="G7" s="118" t="n">
        <f aca="false">+'11-Laren'!F3</f>
        <v>5</v>
      </c>
      <c r="H7" s="118" t="n">
        <f aca="false">+'11-Laren'!G3</f>
        <v>5</v>
      </c>
      <c r="I7" s="118" t="n">
        <f aca="false">+'11-Laren'!H3</f>
        <v>5</v>
      </c>
      <c r="J7" s="118" t="n">
        <f aca="false">+'11-Laren'!I3</f>
        <v>5</v>
      </c>
      <c r="K7" s="118" t="n">
        <f aca="false">+'11-Laren'!J3</f>
        <v>5</v>
      </c>
      <c r="L7" s="131" t="n">
        <f aca="false">SUM(D7:K7)</f>
        <v>39</v>
      </c>
      <c r="N7" s="16" t="str">
        <f aca="false">+'2-Genenbos'!A17</f>
        <v>Coenen</v>
      </c>
      <c r="O7" s="159" t="str">
        <f aca="false">+'2-Genenbos'!B17</f>
        <v>Toon</v>
      </c>
      <c r="P7" s="118" t="n">
        <f aca="false">+'2-Genenbos'!C17</f>
        <v>5</v>
      </c>
      <c r="Q7" s="118" t="n">
        <f aca="false">+'2-Genenbos'!D17</f>
        <v>5</v>
      </c>
      <c r="R7" s="118" t="n">
        <f aca="false">+'2-Genenbos'!E17</f>
        <v>5</v>
      </c>
      <c r="S7" s="118" t="n">
        <f aca="false">+'2-Genenbos'!F17</f>
        <v>5</v>
      </c>
      <c r="T7" s="118" t="n">
        <f aca="false">+'2-Genenbos'!G17</f>
        <v>5</v>
      </c>
      <c r="U7" s="118" t="n">
        <f aca="false">+'2-Genenbos'!H17</f>
        <v>5</v>
      </c>
      <c r="V7" s="118" t="n">
        <f aca="false">+'2-Genenbos'!I17</f>
        <v>5</v>
      </c>
      <c r="W7" s="118" t="n">
        <f aca="false">+'2-Genenbos'!J17</f>
        <v>5</v>
      </c>
      <c r="X7" s="160" t="n">
        <f aca="false">SUM(P7:W7)</f>
        <v>40</v>
      </c>
      <c r="Z7" s="16" t="str">
        <f aca="false">+'8-Congo'!A43</f>
        <v>Cops </v>
      </c>
      <c r="AA7" s="159" t="str">
        <f aca="false">+'8-Congo'!B43</f>
        <v>Josée</v>
      </c>
      <c r="AB7" s="118" t="n">
        <f aca="false">+'8-Congo'!C43</f>
        <v>5</v>
      </c>
      <c r="AC7" s="118" t="n">
        <f aca="false">+'8-Congo'!D43</f>
        <v>5</v>
      </c>
      <c r="AD7" s="118" t="n">
        <f aca="false">+'8-Congo'!E43</f>
        <v>4</v>
      </c>
      <c r="AE7" s="118" t="n">
        <f aca="false">+'8-Congo'!F43</f>
        <v>5</v>
      </c>
      <c r="AF7" s="118" t="n">
        <f aca="false">+'8-Congo'!G43</f>
        <v>5</v>
      </c>
      <c r="AG7" s="118" t="n">
        <f aca="false">+'8-Congo'!H43</f>
        <v>4</v>
      </c>
      <c r="AH7" s="118" t="n">
        <f aca="false">+'8-Congo'!I43</f>
        <v>5</v>
      </c>
      <c r="AI7" s="118" t="n">
        <f aca="false">+'8-Congo'!J43</f>
        <v>4</v>
      </c>
      <c r="AJ7" s="131" t="n">
        <f aca="false">SUM(AB7:AI7)</f>
        <v>37</v>
      </c>
      <c r="AL7" s="16" t="str">
        <f aca="false">+'13-Meldert'!A58</f>
        <v>Vranken</v>
      </c>
      <c r="AM7" s="159" t="str">
        <f aca="false">+'13-Meldert'!B58</f>
        <v>Rogier</v>
      </c>
      <c r="AN7" s="118" t="n">
        <f aca="false">+'13-Meldert'!C58</f>
        <v>5</v>
      </c>
      <c r="AO7" s="118" t="n">
        <f aca="false">+'13-Meldert'!D58</f>
        <v>5</v>
      </c>
      <c r="AP7" s="118" t="n">
        <f aca="false">+'13-Meldert'!E58</f>
        <v>5</v>
      </c>
      <c r="AQ7" s="118" t="n">
        <f aca="false">+'13-Meldert'!F58</f>
        <v>5</v>
      </c>
      <c r="AR7" s="118" t="n">
        <f aca="false">+'13-Meldert'!G58</f>
        <v>5</v>
      </c>
      <c r="AS7" s="118" t="n">
        <f aca="false">+'13-Meldert'!H58</f>
        <v>5</v>
      </c>
      <c r="AT7" s="118" t="n">
        <f aca="false">+'13-Meldert'!I58</f>
        <v>5</v>
      </c>
      <c r="AU7" s="118" t="n">
        <f aca="false">+'13-Meldert'!J58</f>
        <v>5</v>
      </c>
      <c r="AV7" s="160" t="n">
        <f aca="false">SUM(AN7:AU7)</f>
        <v>40</v>
      </c>
      <c r="AX7" s="165"/>
      <c r="AY7" s="166"/>
      <c r="AZ7" s="118"/>
      <c r="BA7" s="118"/>
      <c r="BB7" s="118"/>
      <c r="BC7" s="118"/>
      <c r="BD7" s="118"/>
      <c r="BE7" s="118"/>
      <c r="BF7" s="118"/>
      <c r="BG7" s="118"/>
      <c r="BH7" s="131"/>
    </row>
    <row r="8" customFormat="false" ht="14.4" hidden="false" customHeight="false" outlineLevel="0" collapsed="false">
      <c r="B8" s="16" t="str">
        <f aca="false">+'3-Rekhoven'!A8</f>
        <v>Pollaris</v>
      </c>
      <c r="C8" s="159" t="str">
        <f aca="false">+'3-Rekhoven'!B8</f>
        <v>Agnes</v>
      </c>
      <c r="D8" s="118" t="n">
        <f aca="false">+'3-Rekhoven'!C8</f>
        <v>5</v>
      </c>
      <c r="E8" s="118" t="n">
        <f aca="false">+'3-Rekhoven'!D8</f>
        <v>4</v>
      </c>
      <c r="F8" s="118" t="n">
        <f aca="false">+'3-Rekhoven'!E8</f>
        <v>5</v>
      </c>
      <c r="G8" s="118" t="n">
        <f aca="false">+'3-Rekhoven'!F8</f>
        <v>5</v>
      </c>
      <c r="H8" s="118" t="n">
        <f aca="false">+'3-Rekhoven'!G8</f>
        <v>5</v>
      </c>
      <c r="I8" s="118" t="n">
        <f aca="false">+'3-Rekhoven'!H8</f>
        <v>5</v>
      </c>
      <c r="J8" s="118" t="n">
        <f aca="false">+'3-Rekhoven'!I8</f>
        <v>5</v>
      </c>
      <c r="K8" s="118" t="n">
        <f aca="false">+'3-Rekhoven'!J8</f>
        <v>5</v>
      </c>
      <c r="L8" s="131" t="n">
        <f aca="false">SUM(D8:K8)</f>
        <v>39</v>
      </c>
      <c r="N8" s="16" t="str">
        <f aca="false">+'3-Rekhoven'!A21</f>
        <v>Lefebvre </v>
      </c>
      <c r="O8" s="159" t="str">
        <f aca="false">+'3-Rekhoven'!B21</f>
        <v>Eric</v>
      </c>
      <c r="P8" s="118" t="n">
        <f aca="false">+'3-Rekhoven'!C21</f>
        <v>5</v>
      </c>
      <c r="Q8" s="118" t="n">
        <f aca="false">+'3-Rekhoven'!D21</f>
        <v>5</v>
      </c>
      <c r="R8" s="118" t="n">
        <f aca="false">+'3-Rekhoven'!E21</f>
        <v>5</v>
      </c>
      <c r="S8" s="118" t="n">
        <f aca="false">+'3-Rekhoven'!F21</f>
        <v>5</v>
      </c>
      <c r="T8" s="118" t="n">
        <f aca="false">+'3-Rekhoven'!G21</f>
        <v>5</v>
      </c>
      <c r="U8" s="118" t="n">
        <f aca="false">+'3-Rekhoven'!H21</f>
        <v>5</v>
      </c>
      <c r="V8" s="118" t="n">
        <f aca="false">+'3-Rekhoven'!I21</f>
        <v>5</v>
      </c>
      <c r="W8" s="118" t="n">
        <f aca="false">+'3-Rekhoven'!J21</f>
        <v>5</v>
      </c>
      <c r="X8" s="160" t="n">
        <f aca="false">SUM(P8:W8)</f>
        <v>40</v>
      </c>
      <c r="Z8" s="16" t="str">
        <f aca="false">+'12-Eversel'!A42</f>
        <v>Moons</v>
      </c>
      <c r="AA8" s="159" t="str">
        <f aca="false">+'12-Eversel'!B42</f>
        <v>Rita</v>
      </c>
      <c r="AB8" s="118" t="n">
        <f aca="false">+'12-Eversel'!C42</f>
        <v>5</v>
      </c>
      <c r="AC8" s="118" t="n">
        <f aca="false">+'12-Eversel'!D42</f>
        <v>2</v>
      </c>
      <c r="AD8" s="118" t="n">
        <f aca="false">+'12-Eversel'!E42</f>
        <v>5</v>
      </c>
      <c r="AE8" s="118" t="n">
        <f aca="false">+'12-Eversel'!F42</f>
        <v>5</v>
      </c>
      <c r="AF8" s="118" t="n">
        <f aca="false">+'12-Eversel'!G42</f>
        <v>5</v>
      </c>
      <c r="AG8" s="118" t="n">
        <f aca="false">+'12-Eversel'!H42</f>
        <v>5</v>
      </c>
      <c r="AH8" s="118" t="n">
        <f aca="false">+'12-Eversel'!I42</f>
        <v>5</v>
      </c>
      <c r="AI8" s="118" t="n">
        <f aca="false">+'12-Eversel'!J42</f>
        <v>4</v>
      </c>
      <c r="AJ8" s="131" t="n">
        <f aca="false">SUM(AB8:AI8)</f>
        <v>36</v>
      </c>
      <c r="AL8" s="16" t="str">
        <f aca="false">+'10-Winterslag'!A57</f>
        <v>Paparini</v>
      </c>
      <c r="AM8" s="159" t="str">
        <f aca="false">+'10-Winterslag'!B57</f>
        <v>Mario</v>
      </c>
      <c r="AN8" s="118" t="n">
        <f aca="false">+'10-Winterslag'!C57</f>
        <v>5</v>
      </c>
      <c r="AO8" s="118" t="n">
        <f aca="false">+'10-Winterslag'!D57</f>
        <v>5</v>
      </c>
      <c r="AP8" s="118" t="n">
        <f aca="false">+'10-Winterslag'!E57</f>
        <v>5</v>
      </c>
      <c r="AQ8" s="118" t="n">
        <f aca="false">+'10-Winterslag'!F57</f>
        <v>5</v>
      </c>
      <c r="AR8" s="118" t="n">
        <f aca="false">+'10-Winterslag'!G57</f>
        <v>5</v>
      </c>
      <c r="AS8" s="118" t="n">
        <f aca="false">+'10-Winterslag'!H57</f>
        <v>5</v>
      </c>
      <c r="AT8" s="118" t="n">
        <f aca="false">+'10-Winterslag'!I57</f>
        <v>5</v>
      </c>
      <c r="AU8" s="118" t="n">
        <f aca="false">+'10-Winterslag'!J57</f>
        <v>4</v>
      </c>
      <c r="AV8" s="160" t="n">
        <f aca="false">SUM(AN8:AU8)</f>
        <v>39</v>
      </c>
      <c r="AX8" s="141"/>
      <c r="AY8" s="118"/>
      <c r="AZ8" s="118"/>
      <c r="BA8" s="118"/>
      <c r="BB8" s="118"/>
      <c r="BC8" s="118"/>
      <c r="BD8" s="118"/>
      <c r="BE8" s="118"/>
      <c r="BF8" s="118"/>
      <c r="BG8" s="118"/>
      <c r="BH8" s="131"/>
    </row>
    <row r="9" customFormat="false" ht="14.4" hidden="false" customHeight="false" outlineLevel="0" collapsed="false">
      <c r="B9" s="16" t="str">
        <f aca="false">+'4-Geneiken'!A6</f>
        <v>Van Aerschot</v>
      </c>
      <c r="C9" s="159" t="str">
        <f aca="false">+'4-Geneiken'!B6</f>
        <v>Leen</v>
      </c>
      <c r="D9" s="118" t="n">
        <f aca="false">+'4-Geneiken'!C6</f>
        <v>4</v>
      </c>
      <c r="E9" s="118" t="n">
        <f aca="false">+'4-Geneiken'!D6</f>
        <v>5</v>
      </c>
      <c r="F9" s="118" t="n">
        <f aca="false">+'4-Geneiken'!E6</f>
        <v>5</v>
      </c>
      <c r="G9" s="118" t="n">
        <f aca="false">+'4-Geneiken'!F6</f>
        <v>5</v>
      </c>
      <c r="H9" s="118" t="n">
        <f aca="false">+'4-Geneiken'!G6</f>
        <v>5</v>
      </c>
      <c r="I9" s="118" t="n">
        <f aca="false">+'4-Geneiken'!H6</f>
        <v>5</v>
      </c>
      <c r="J9" s="118" t="n">
        <f aca="false">+'4-Geneiken'!I6</f>
        <v>5</v>
      </c>
      <c r="K9" s="118" t="n">
        <f aca="false">+'4-Geneiken'!J6</f>
        <v>5</v>
      </c>
      <c r="L9" s="131" t="n">
        <f aca="false">SUM(D9:K9)</f>
        <v>39</v>
      </c>
      <c r="N9" s="16" t="str">
        <f aca="false">+'3-Rekhoven'!A22</f>
        <v>Loysch</v>
      </c>
      <c r="O9" s="159" t="str">
        <f aca="false">+'3-Rekhoven'!B22</f>
        <v>Rudi</v>
      </c>
      <c r="P9" s="118" t="n">
        <f aca="false">+'3-Rekhoven'!C22</f>
        <v>5</v>
      </c>
      <c r="Q9" s="118" t="n">
        <f aca="false">+'3-Rekhoven'!D22</f>
        <v>5</v>
      </c>
      <c r="R9" s="118" t="n">
        <f aca="false">+'3-Rekhoven'!E22</f>
        <v>5</v>
      </c>
      <c r="S9" s="118" t="n">
        <f aca="false">+'3-Rekhoven'!F22</f>
        <v>5</v>
      </c>
      <c r="T9" s="118" t="n">
        <f aca="false">+'3-Rekhoven'!G22</f>
        <v>5</v>
      </c>
      <c r="U9" s="118" t="n">
        <f aca="false">+'3-Rekhoven'!H22</f>
        <v>5</v>
      </c>
      <c r="V9" s="118" t="n">
        <f aca="false">+'3-Rekhoven'!I22</f>
        <v>5</v>
      </c>
      <c r="W9" s="118" t="n">
        <f aca="false">+'3-Rekhoven'!J22</f>
        <v>5</v>
      </c>
      <c r="X9" s="160" t="n">
        <f aca="false">SUM(P9:W9)</f>
        <v>40</v>
      </c>
      <c r="Z9" s="16" t="str">
        <f aca="false">+'2-Genenbos'!A42</f>
        <v>Claes</v>
      </c>
      <c r="AA9" s="159" t="str">
        <f aca="false">+'2-Genenbos'!B42</f>
        <v>Josee</v>
      </c>
      <c r="AB9" s="118" t="n">
        <f aca="false">+'2-Genenbos'!C42</f>
        <v>3</v>
      </c>
      <c r="AC9" s="118" t="n">
        <f aca="false">+'2-Genenbos'!D42</f>
        <v>5</v>
      </c>
      <c r="AD9" s="118" t="n">
        <f aca="false">+'2-Genenbos'!E42</f>
        <v>4</v>
      </c>
      <c r="AE9" s="118" t="n">
        <f aca="false">+'2-Genenbos'!F42</f>
        <v>4</v>
      </c>
      <c r="AF9" s="118" t="n">
        <f aca="false">+'2-Genenbos'!G42</f>
        <v>4</v>
      </c>
      <c r="AG9" s="118" t="n">
        <f aca="false">+'2-Genenbos'!H42</f>
        <v>5</v>
      </c>
      <c r="AH9" s="118" t="n">
        <f aca="false">+'2-Genenbos'!I42</f>
        <v>5</v>
      </c>
      <c r="AI9" s="118" t="n">
        <f aca="false">+'2-Genenbos'!J42</f>
        <v>5</v>
      </c>
      <c r="AJ9" s="168" t="n">
        <f aca="false">SUM(AB9:AI9)</f>
        <v>35</v>
      </c>
      <c r="AL9" s="16" t="str">
        <f aca="false">+'2-Genenbos'!A53</f>
        <v>Dekoning</v>
      </c>
      <c r="AM9" s="159" t="str">
        <f aca="false">+'2-Genenbos'!B53</f>
        <v>Hubert</v>
      </c>
      <c r="AN9" s="118" t="n">
        <f aca="false">+'2-Genenbos'!C53</f>
        <v>5</v>
      </c>
      <c r="AO9" s="118" t="n">
        <f aca="false">+'2-Genenbos'!D53</f>
        <v>5</v>
      </c>
      <c r="AP9" s="118" t="n">
        <f aca="false">+'2-Genenbos'!E53</f>
        <v>5</v>
      </c>
      <c r="AQ9" s="118" t="n">
        <f aca="false">+'2-Genenbos'!F53</f>
        <v>5</v>
      </c>
      <c r="AR9" s="118" t="n">
        <f aca="false">+'2-Genenbos'!G53</f>
        <v>4</v>
      </c>
      <c r="AS9" s="118" t="n">
        <f aca="false">+'2-Genenbos'!H53</f>
        <v>5</v>
      </c>
      <c r="AT9" s="118" t="n">
        <f aca="false">+'2-Genenbos'!I53</f>
        <v>5</v>
      </c>
      <c r="AU9" s="118" t="n">
        <f aca="false">+'2-Genenbos'!J53</f>
        <v>5</v>
      </c>
      <c r="AV9" s="131" t="n">
        <f aca="false">SUM(AN9:AU9)</f>
        <v>39</v>
      </c>
      <c r="AX9" s="141"/>
      <c r="AY9" s="118"/>
      <c r="AZ9" s="118"/>
      <c r="BA9" s="118"/>
      <c r="BB9" s="118"/>
      <c r="BC9" s="118"/>
      <c r="BD9" s="118"/>
      <c r="BE9" s="118"/>
      <c r="BF9" s="118"/>
      <c r="BG9" s="118"/>
      <c r="BH9" s="131" t="n">
        <f aca="false">SUM(AZ9:BG9)</f>
        <v>0</v>
      </c>
    </row>
    <row r="10" s="149" customFormat="true" ht="14.4" hidden="false" customHeight="false" outlineLevel="0" collapsed="false">
      <c r="B10" s="169" t="str">
        <f aca="false">+'12-Eversel'!A8</f>
        <v>Uytterhoeven</v>
      </c>
      <c r="C10" s="159" t="str">
        <f aca="false">+'12-Eversel'!B8</f>
        <v>Marleen</v>
      </c>
      <c r="D10" s="118" t="n">
        <f aca="false">+'12-Eversel'!C8</f>
        <v>5</v>
      </c>
      <c r="E10" s="118" t="n">
        <f aca="false">+'12-Eversel'!D8</f>
        <v>4</v>
      </c>
      <c r="F10" s="118" t="n">
        <f aca="false">+'12-Eversel'!E8</f>
        <v>5</v>
      </c>
      <c r="G10" s="118" t="n">
        <f aca="false">+'12-Eversel'!F8</f>
        <v>5</v>
      </c>
      <c r="H10" s="118" t="n">
        <f aca="false">+'12-Eversel'!G8</f>
        <v>5</v>
      </c>
      <c r="I10" s="118" t="n">
        <f aca="false">+'12-Eversel'!H8</f>
        <v>5</v>
      </c>
      <c r="J10" s="118" t="n">
        <f aca="false">+'12-Eversel'!I8</f>
        <v>5</v>
      </c>
      <c r="K10" s="118" t="n">
        <f aca="false">+'12-Eversel'!J8</f>
        <v>4</v>
      </c>
      <c r="L10" s="131" t="n">
        <f aca="false">SUM(D10:K10)</f>
        <v>38</v>
      </c>
      <c r="N10" s="16" t="str">
        <f aca="false">+'3-Rekhoven'!A33</f>
        <v>Timmermans</v>
      </c>
      <c r="O10" s="159" t="str">
        <f aca="false">+'3-Rekhoven'!B33</f>
        <v>Luc</v>
      </c>
      <c r="P10" s="118" t="n">
        <f aca="false">+'3-Rekhoven'!C33</f>
        <v>5</v>
      </c>
      <c r="Q10" s="118" t="n">
        <f aca="false">+'3-Rekhoven'!D33</f>
        <v>5</v>
      </c>
      <c r="R10" s="118" t="n">
        <f aca="false">+'3-Rekhoven'!E33</f>
        <v>5</v>
      </c>
      <c r="S10" s="118" t="n">
        <f aca="false">+'3-Rekhoven'!F33</f>
        <v>5</v>
      </c>
      <c r="T10" s="118" t="n">
        <f aca="false">+'3-Rekhoven'!G33</f>
        <v>5</v>
      </c>
      <c r="U10" s="118" t="n">
        <f aca="false">+'3-Rekhoven'!H33</f>
        <v>5</v>
      </c>
      <c r="V10" s="118" t="n">
        <f aca="false">+'3-Rekhoven'!I33</f>
        <v>5</v>
      </c>
      <c r="W10" s="118" t="n">
        <f aca="false">+'3-Rekhoven'!J33</f>
        <v>5</v>
      </c>
      <c r="X10" s="160" t="n">
        <f aca="false">SUM(P10:W10)</f>
        <v>40</v>
      </c>
      <c r="Z10" s="16" t="str">
        <f aca="false">+'3-Rekhoven'!A41</f>
        <v>Miessen</v>
      </c>
      <c r="AA10" s="159" t="str">
        <f aca="false">+'3-Rekhoven'!B41</f>
        <v>Liliane</v>
      </c>
      <c r="AB10" s="118" t="n">
        <f aca="false">+'3-Rekhoven'!C41</f>
        <v>5</v>
      </c>
      <c r="AC10" s="118" t="n">
        <f aca="false">+'3-Rekhoven'!D41</f>
        <v>5</v>
      </c>
      <c r="AD10" s="118" t="n">
        <f aca="false">+'3-Rekhoven'!E41</f>
        <v>5</v>
      </c>
      <c r="AE10" s="118" t="n">
        <f aca="false">+'3-Rekhoven'!F41</f>
        <v>4</v>
      </c>
      <c r="AF10" s="118" t="n">
        <f aca="false">+'3-Rekhoven'!G41</f>
        <v>5</v>
      </c>
      <c r="AG10" s="118" t="n">
        <f aca="false">+'3-Rekhoven'!H41</f>
        <v>4</v>
      </c>
      <c r="AH10" s="118" t="n">
        <f aca="false">+'3-Rekhoven'!I41</f>
        <v>1</v>
      </c>
      <c r="AI10" s="118" t="n">
        <f aca="false">+'3-Rekhoven'!J41</f>
        <v>5</v>
      </c>
      <c r="AJ10" s="131" t="n">
        <f aca="false">SUM(AB10:AI10)</f>
        <v>34</v>
      </c>
      <c r="AL10" s="16" t="str">
        <f aca="false">+'1-Thiewinkel'!A52</f>
        <v>Blommen </v>
      </c>
      <c r="AM10" s="159" t="str">
        <f aca="false">+'1-Thiewinkel'!B52</f>
        <v>Marcel</v>
      </c>
      <c r="AN10" s="118" t="n">
        <f aca="false">+'1-Thiewinkel'!C52</f>
        <v>5</v>
      </c>
      <c r="AO10" s="118" t="n">
        <f aca="false">+'1-Thiewinkel'!D52</f>
        <v>4</v>
      </c>
      <c r="AP10" s="118" t="n">
        <f aca="false">+'1-Thiewinkel'!E52</f>
        <v>5</v>
      </c>
      <c r="AQ10" s="118" t="n">
        <f aca="false">+'1-Thiewinkel'!F52</f>
        <v>5</v>
      </c>
      <c r="AR10" s="118" t="n">
        <f aca="false">+'1-Thiewinkel'!G52</f>
        <v>5</v>
      </c>
      <c r="AS10" s="118" t="n">
        <f aca="false">+'1-Thiewinkel'!H52</f>
        <v>5</v>
      </c>
      <c r="AT10" s="118" t="n">
        <f aca="false">+'1-Thiewinkel'!I52</f>
        <v>5</v>
      </c>
      <c r="AU10" s="118" t="n">
        <f aca="false">+'1-Thiewinkel'!J52</f>
        <v>5</v>
      </c>
      <c r="AV10" s="131" t="n">
        <f aca="false">SUM(AN10:AU10)</f>
        <v>39</v>
      </c>
      <c r="AX10" s="141"/>
      <c r="AY10" s="118"/>
      <c r="AZ10" s="118"/>
      <c r="BA10" s="118"/>
      <c r="BB10" s="118"/>
      <c r="BC10" s="118"/>
      <c r="BD10" s="118"/>
      <c r="BE10" s="118"/>
      <c r="BF10" s="118"/>
      <c r="BG10" s="118"/>
      <c r="BH10" s="131" t="n">
        <f aca="false">SUM(AZ10:BG10)</f>
        <v>0</v>
      </c>
    </row>
    <row r="11" customFormat="false" ht="14.4" hidden="false" customHeight="false" outlineLevel="0" collapsed="false">
      <c r="B11" s="16" t="str">
        <f aca="false">+'9-Gestel'!A4</f>
        <v>Leunen</v>
      </c>
      <c r="C11" s="159" t="str">
        <f aca="false">+'9-Gestel'!B4</f>
        <v>Irmgard</v>
      </c>
      <c r="D11" s="118" t="n">
        <f aca="false">+'9-Gestel'!C4</f>
        <v>4</v>
      </c>
      <c r="E11" s="118" t="n">
        <f aca="false">+'9-Gestel'!D4</f>
        <v>5</v>
      </c>
      <c r="F11" s="118" t="n">
        <f aca="false">+'9-Gestel'!E4</f>
        <v>5</v>
      </c>
      <c r="G11" s="118" t="n">
        <f aca="false">+'9-Gestel'!F4</f>
        <v>5</v>
      </c>
      <c r="H11" s="118" t="n">
        <f aca="false">+'9-Gestel'!G4</f>
        <v>5</v>
      </c>
      <c r="I11" s="118" t="n">
        <f aca="false">+'9-Gestel'!H4</f>
        <v>5</v>
      </c>
      <c r="J11" s="118" t="n">
        <f aca="false">+'9-Gestel'!I4</f>
        <v>5</v>
      </c>
      <c r="K11" s="118" t="n">
        <f aca="false">+'9-Gestel'!J4</f>
        <v>4</v>
      </c>
      <c r="L11" s="131" t="n">
        <f aca="false">SUM(D11:K11)</f>
        <v>38</v>
      </c>
      <c r="N11" s="16" t="str">
        <f aca="false">+'3-Rekhoven'!A36</f>
        <v>Vanhove </v>
      </c>
      <c r="O11" s="159" t="str">
        <f aca="false">+'3-Rekhoven'!B36</f>
        <v>Romain</v>
      </c>
      <c r="P11" s="118" t="n">
        <f aca="false">+'3-Rekhoven'!C36</f>
        <v>5</v>
      </c>
      <c r="Q11" s="118" t="n">
        <f aca="false">+'3-Rekhoven'!D36</f>
        <v>5</v>
      </c>
      <c r="R11" s="118" t="n">
        <f aca="false">+'3-Rekhoven'!E36</f>
        <v>5</v>
      </c>
      <c r="S11" s="118" t="n">
        <f aca="false">+'3-Rekhoven'!F36</f>
        <v>5</v>
      </c>
      <c r="T11" s="118" t="n">
        <f aca="false">+'3-Rekhoven'!G36</f>
        <v>5</v>
      </c>
      <c r="U11" s="118" t="n">
        <f aca="false">+'3-Rekhoven'!H36</f>
        <v>5</v>
      </c>
      <c r="V11" s="118" t="n">
        <f aca="false">+'3-Rekhoven'!I36</f>
        <v>5</v>
      </c>
      <c r="W11" s="118" t="n">
        <f aca="false">+'3-Rekhoven'!J36</f>
        <v>5</v>
      </c>
      <c r="X11" s="160" t="n">
        <f aca="false">SUM(P11:W11)</f>
        <v>40</v>
      </c>
      <c r="Z11" s="16" t="str">
        <f aca="false">+'15-Linkhout'!A43</f>
        <v>Vaes</v>
      </c>
      <c r="AA11" s="159" t="str">
        <f aca="false">+'15-Linkhout'!B43</f>
        <v>Germaine</v>
      </c>
      <c r="AB11" s="118" t="n">
        <f aca="false">+'15-Linkhout'!C43</f>
        <v>5</v>
      </c>
      <c r="AC11" s="118" t="n">
        <f aca="false">+'15-Linkhout'!D43</f>
        <v>4</v>
      </c>
      <c r="AD11" s="118" t="n">
        <f aca="false">+'15-Linkhout'!E43</f>
        <v>4</v>
      </c>
      <c r="AE11" s="118" t="n">
        <f aca="false">+'15-Linkhout'!F43</f>
        <v>3</v>
      </c>
      <c r="AF11" s="118" t="n">
        <f aca="false">+'15-Linkhout'!G43</f>
        <v>4</v>
      </c>
      <c r="AG11" s="118" t="n">
        <f aca="false">+'15-Linkhout'!H43</f>
        <v>5</v>
      </c>
      <c r="AH11" s="118" t="n">
        <f aca="false">+'15-Linkhout'!I43</f>
        <v>4</v>
      </c>
      <c r="AI11" s="118" t="n">
        <f aca="false">+'15-Linkhout'!J43</f>
        <v>4</v>
      </c>
      <c r="AJ11" s="131" t="n">
        <f aca="false">SUM(AB11:AI11)</f>
        <v>33</v>
      </c>
      <c r="AL11" s="16" t="str">
        <f aca="false">+'2-Genenbos'!A54</f>
        <v>Gijbels</v>
      </c>
      <c r="AM11" s="159" t="str">
        <f aca="false">+'2-Genenbos'!B54</f>
        <v>Jean</v>
      </c>
      <c r="AN11" s="118" t="n">
        <f aca="false">+'2-Genenbos'!C54</f>
        <v>5</v>
      </c>
      <c r="AO11" s="118" t="n">
        <f aca="false">+'2-Genenbos'!D54</f>
        <v>4</v>
      </c>
      <c r="AP11" s="118" t="n">
        <f aca="false">+'2-Genenbos'!E54</f>
        <v>5</v>
      </c>
      <c r="AQ11" s="118" t="n">
        <f aca="false">+'2-Genenbos'!F54</f>
        <v>5</v>
      </c>
      <c r="AR11" s="118" t="n">
        <f aca="false">+'2-Genenbos'!G54</f>
        <v>5</v>
      </c>
      <c r="AS11" s="118" t="n">
        <f aca="false">+'2-Genenbos'!H54</f>
        <v>5</v>
      </c>
      <c r="AT11" s="118" t="n">
        <f aca="false">+'2-Genenbos'!I54</f>
        <v>5</v>
      </c>
      <c r="AU11" s="118" t="n">
        <f aca="false">+'2-Genenbos'!J54</f>
        <v>5</v>
      </c>
      <c r="AV11" s="131" t="n">
        <f aca="false">SUM(AN11:AU11)</f>
        <v>39</v>
      </c>
      <c r="AX11" s="141"/>
      <c r="AY11" s="118"/>
      <c r="AZ11" s="118"/>
      <c r="BA11" s="118"/>
      <c r="BB11" s="118"/>
      <c r="BC11" s="118"/>
      <c r="BD11" s="118"/>
      <c r="BE11" s="118"/>
      <c r="BF11" s="118"/>
      <c r="BG11" s="118"/>
      <c r="BH11" s="131" t="n">
        <f aca="false">SUM(AZ11:BG11)</f>
        <v>0</v>
      </c>
    </row>
    <row r="12" customFormat="false" ht="14.4" hidden="false" customHeight="false" outlineLevel="0" collapsed="false">
      <c r="B12" s="16" t="str">
        <f aca="false">+'3-Rekhoven'!A7</f>
        <v>Hulinova </v>
      </c>
      <c r="C12" s="159" t="str">
        <f aca="false">+'3-Rekhoven'!B7</f>
        <v>Pavlina</v>
      </c>
      <c r="D12" s="118" t="n">
        <f aca="false">+'3-Rekhoven'!C7</f>
        <v>5</v>
      </c>
      <c r="E12" s="118" t="n">
        <f aca="false">+'3-Rekhoven'!D7</f>
        <v>4</v>
      </c>
      <c r="F12" s="118" t="n">
        <f aca="false">+'3-Rekhoven'!E7</f>
        <v>5</v>
      </c>
      <c r="G12" s="118" t="n">
        <f aca="false">+'3-Rekhoven'!F7</f>
        <v>5</v>
      </c>
      <c r="H12" s="118" t="n">
        <f aca="false">+'3-Rekhoven'!G7</f>
        <v>5</v>
      </c>
      <c r="I12" s="118" t="n">
        <f aca="false">+'3-Rekhoven'!H7</f>
        <v>5</v>
      </c>
      <c r="J12" s="118" t="n">
        <f aca="false">+'3-Rekhoven'!I7</f>
        <v>4</v>
      </c>
      <c r="K12" s="118" t="n">
        <f aca="false">+'3-Rekhoven'!J7</f>
        <v>5</v>
      </c>
      <c r="L12" s="131" t="n">
        <f aca="false">SUM(D12:K12)</f>
        <v>38</v>
      </c>
      <c r="N12" s="16" t="str">
        <f aca="false">+'4-Geneiken'!A19</f>
        <v>Elsen </v>
      </c>
      <c r="O12" s="159" t="str">
        <f aca="false">+'4-Geneiken'!B19</f>
        <v>Thomas</v>
      </c>
      <c r="P12" s="118" t="n">
        <f aca="false">+'4-Geneiken'!C19</f>
        <v>5</v>
      </c>
      <c r="Q12" s="118" t="n">
        <f aca="false">+'4-Geneiken'!D19</f>
        <v>5</v>
      </c>
      <c r="R12" s="118" t="n">
        <f aca="false">+'4-Geneiken'!E19</f>
        <v>5</v>
      </c>
      <c r="S12" s="118" t="n">
        <f aca="false">+'4-Geneiken'!F19</f>
        <v>5</v>
      </c>
      <c r="T12" s="118" t="n">
        <f aca="false">+'4-Geneiken'!G19</f>
        <v>5</v>
      </c>
      <c r="U12" s="118" t="n">
        <f aca="false">+'4-Geneiken'!H19</f>
        <v>5</v>
      </c>
      <c r="V12" s="118" t="n">
        <f aca="false">+'4-Geneiken'!I19</f>
        <v>5</v>
      </c>
      <c r="W12" s="118" t="n">
        <f aca="false">+'4-Geneiken'!J19</f>
        <v>5</v>
      </c>
      <c r="X12" s="160" t="n">
        <f aca="false">SUM(P12:W12)</f>
        <v>40</v>
      </c>
      <c r="Z12" s="16" t="str">
        <f aca="false">+'2-Genenbos'!A44</f>
        <v>Vermeyen</v>
      </c>
      <c r="AA12" s="159" t="str">
        <f aca="false">+'2-Genenbos'!B44</f>
        <v>Noella</v>
      </c>
      <c r="AB12" s="118" t="n">
        <f aca="false">+'2-Genenbos'!C44</f>
        <v>3</v>
      </c>
      <c r="AC12" s="118" t="str">
        <f aca="false">+'2-Genenbos'!D44</f>
        <v>*</v>
      </c>
      <c r="AD12" s="118" t="n">
        <f aca="false">+'2-Genenbos'!E44</f>
        <v>4</v>
      </c>
      <c r="AE12" s="118" t="n">
        <f aca="false">+'2-Genenbos'!F44</f>
        <v>5</v>
      </c>
      <c r="AF12" s="118" t="n">
        <f aca="false">+'2-Genenbos'!G44</f>
        <v>5</v>
      </c>
      <c r="AG12" s="118" t="n">
        <f aca="false">+'2-Genenbos'!H44</f>
        <v>5</v>
      </c>
      <c r="AH12" s="118" t="n">
        <f aca="false">+'2-Genenbos'!I44</f>
        <v>5</v>
      </c>
      <c r="AI12" s="118" t="n">
        <f aca="false">+'2-Genenbos'!J44</f>
        <v>5</v>
      </c>
      <c r="AJ12" s="131" t="n">
        <f aca="false">SUM(AB12:AI12)</f>
        <v>32</v>
      </c>
      <c r="AL12" s="16" t="str">
        <f aca="false">+'4-Geneiken'!A52</f>
        <v>Carmans</v>
      </c>
      <c r="AM12" s="159" t="str">
        <f aca="false">+'4-Geneiken'!B52</f>
        <v>Theo</v>
      </c>
      <c r="AN12" s="118" t="n">
        <f aca="false">+'4-Geneiken'!C52</f>
        <v>5</v>
      </c>
      <c r="AO12" s="118" t="n">
        <f aca="false">+'4-Geneiken'!D52</f>
        <v>4</v>
      </c>
      <c r="AP12" s="118" t="n">
        <f aca="false">+'4-Geneiken'!E52</f>
        <v>5</v>
      </c>
      <c r="AQ12" s="118" t="n">
        <f aca="false">+'4-Geneiken'!F52</f>
        <v>5</v>
      </c>
      <c r="AR12" s="118" t="n">
        <f aca="false">+'4-Geneiken'!G52</f>
        <v>5</v>
      </c>
      <c r="AS12" s="118" t="n">
        <f aca="false">+'4-Geneiken'!H52</f>
        <v>5</v>
      </c>
      <c r="AT12" s="118" t="n">
        <f aca="false">+'4-Geneiken'!I52</f>
        <v>5</v>
      </c>
      <c r="AU12" s="118" t="n">
        <f aca="false">+'4-Geneiken'!J52</f>
        <v>5</v>
      </c>
      <c r="AV12" s="131" t="n">
        <f aca="false">SUM(AN12:AU12)</f>
        <v>39</v>
      </c>
      <c r="AX12" s="141"/>
      <c r="AY12" s="118"/>
      <c r="AZ12" s="118"/>
      <c r="BA12" s="118"/>
      <c r="BB12" s="118"/>
      <c r="BC12" s="118"/>
      <c r="BD12" s="118"/>
      <c r="BE12" s="118"/>
      <c r="BF12" s="118"/>
      <c r="BG12" s="118"/>
      <c r="BH12" s="131" t="n">
        <f aca="false">SUM(AZ12:BG12)</f>
        <v>0</v>
      </c>
    </row>
    <row r="13" customFormat="false" ht="14.4" hidden="false" customHeight="false" outlineLevel="0" collapsed="false">
      <c r="B13" s="16" t="str">
        <f aca="false">+'11-Laren'!A7</f>
        <v>Snyers</v>
      </c>
      <c r="C13" s="159" t="str">
        <f aca="false">+'11-Laren'!B7</f>
        <v>Sonja</v>
      </c>
      <c r="D13" s="118" t="n">
        <f aca="false">+'11-Laren'!C7</f>
        <v>5</v>
      </c>
      <c r="E13" s="118" t="n">
        <f aca="false">+'11-Laren'!D7</f>
        <v>5</v>
      </c>
      <c r="F13" s="118" t="n">
        <f aca="false">+'11-Laren'!E7</f>
        <v>5</v>
      </c>
      <c r="G13" s="118" t="n">
        <f aca="false">+'11-Laren'!F7</f>
        <v>4</v>
      </c>
      <c r="H13" s="118" t="n">
        <f aca="false">+'11-Laren'!G7</f>
        <v>5</v>
      </c>
      <c r="I13" s="118" t="n">
        <f aca="false">+'11-Laren'!H7</f>
        <v>4</v>
      </c>
      <c r="J13" s="118" t="n">
        <f aca="false">+'11-Laren'!I7</f>
        <v>5</v>
      </c>
      <c r="K13" s="118" t="n">
        <f aca="false">+'11-Laren'!J7</f>
        <v>5</v>
      </c>
      <c r="L13" s="131" t="n">
        <f aca="false">SUM(D13:K13)</f>
        <v>38</v>
      </c>
      <c r="N13" s="16" t="str">
        <f aca="false">+'4-Geneiken'!A22</f>
        <v>Put</v>
      </c>
      <c r="O13" s="159" t="str">
        <f aca="false">+'4-Geneiken'!B22</f>
        <v>Benny</v>
      </c>
      <c r="P13" s="118" t="n">
        <f aca="false">+'4-Geneiken'!C22</f>
        <v>5</v>
      </c>
      <c r="Q13" s="118" t="n">
        <f aca="false">+'4-Geneiken'!D22</f>
        <v>5</v>
      </c>
      <c r="R13" s="118" t="n">
        <f aca="false">+'4-Geneiken'!E22</f>
        <v>5</v>
      </c>
      <c r="S13" s="118" t="n">
        <f aca="false">+'4-Geneiken'!F22</f>
        <v>5</v>
      </c>
      <c r="T13" s="118" t="n">
        <f aca="false">+'4-Geneiken'!G22</f>
        <v>5</v>
      </c>
      <c r="U13" s="118" t="n">
        <f aca="false">+'4-Geneiken'!H22</f>
        <v>5</v>
      </c>
      <c r="V13" s="118" t="n">
        <f aca="false">+'4-Geneiken'!I22</f>
        <v>5</v>
      </c>
      <c r="W13" s="118" t="n">
        <f aca="false">+'4-Geneiken'!J22</f>
        <v>5</v>
      </c>
      <c r="X13" s="160" t="n">
        <f aca="false">SUM(P13:W13)</f>
        <v>40</v>
      </c>
      <c r="Z13" s="16" t="str">
        <f aca="false">+'10-Winterslag'!A41</f>
        <v>Hardy</v>
      </c>
      <c r="AA13" s="159" t="str">
        <f aca="false">+'10-Winterslag'!B41</f>
        <v>Christiane</v>
      </c>
      <c r="AB13" s="118" t="n">
        <f aca="false">+'10-Winterslag'!C41</f>
        <v>2</v>
      </c>
      <c r="AC13" s="170" t="n">
        <f aca="false">+'10-Winterslag'!D41</f>
        <v>2</v>
      </c>
      <c r="AD13" s="118" t="n">
        <f aca="false">+'10-Winterslag'!E41</f>
        <v>5</v>
      </c>
      <c r="AE13" s="118" t="n">
        <f aca="false">+'10-Winterslag'!F41</f>
        <v>5</v>
      </c>
      <c r="AF13" s="118" t="n">
        <f aca="false">+'10-Winterslag'!G41</f>
        <v>5</v>
      </c>
      <c r="AG13" s="118" t="n">
        <f aca="false">+'10-Winterslag'!H41</f>
        <v>3</v>
      </c>
      <c r="AH13" s="118" t="n">
        <f aca="false">+'10-Winterslag'!I41</f>
        <v>4</v>
      </c>
      <c r="AI13" s="118" t="n">
        <f aca="false">+'10-Winterslag'!J41</f>
        <v>4</v>
      </c>
      <c r="AJ13" s="168" t="n">
        <f aca="false">SUM(AB13:AI13)</f>
        <v>30</v>
      </c>
      <c r="AL13" s="16" t="str">
        <f aca="false">+'7-Schalbroek'!A53</f>
        <v>Blommen </v>
      </c>
      <c r="AM13" s="159" t="str">
        <f aca="false">+'7-Schalbroek'!B53</f>
        <v>Frans</v>
      </c>
      <c r="AN13" s="118" t="n">
        <f aca="false">+'7-Schalbroek'!C53</f>
        <v>5</v>
      </c>
      <c r="AO13" s="118" t="n">
        <f aca="false">+'7-Schalbroek'!D53</f>
        <v>4</v>
      </c>
      <c r="AP13" s="118" t="n">
        <f aca="false">+'7-Schalbroek'!E53</f>
        <v>5</v>
      </c>
      <c r="AQ13" s="118" t="n">
        <f aca="false">+'7-Schalbroek'!F53</f>
        <v>5</v>
      </c>
      <c r="AR13" s="118" t="n">
        <f aca="false">+'7-Schalbroek'!G53</f>
        <v>5</v>
      </c>
      <c r="AS13" s="118" t="n">
        <f aca="false">+'7-Schalbroek'!H53</f>
        <v>5</v>
      </c>
      <c r="AT13" s="118" t="n">
        <f aca="false">+'7-Schalbroek'!I53</f>
        <v>5</v>
      </c>
      <c r="AU13" s="118" t="n">
        <f aca="false">+'7-Schalbroek'!J53</f>
        <v>5</v>
      </c>
      <c r="AV13" s="131" t="n">
        <f aca="false">SUM(AN13:AU13)</f>
        <v>39</v>
      </c>
      <c r="AX13" s="141"/>
      <c r="AY13" s="118"/>
      <c r="AZ13" s="118"/>
      <c r="BA13" s="118"/>
      <c r="BB13" s="118"/>
      <c r="BC13" s="118"/>
      <c r="BD13" s="118"/>
      <c r="BE13" s="118"/>
      <c r="BF13" s="118"/>
      <c r="BG13" s="118"/>
      <c r="BH13" s="131" t="n">
        <f aca="false">SUM(AZ13:BG13)</f>
        <v>0</v>
      </c>
    </row>
    <row r="14" s="149" customFormat="true" ht="14.4" hidden="false" customHeight="false" outlineLevel="0" collapsed="false">
      <c r="B14" s="16" t="str">
        <f aca="false">+'1-Thiewinkel'!A3</f>
        <v>Biesmans </v>
      </c>
      <c r="C14" s="159" t="str">
        <f aca="false">+'1-Thiewinkel'!B3</f>
        <v>Myriam</v>
      </c>
      <c r="D14" s="118" t="n">
        <f aca="false">+'1-Thiewinkel'!C3</f>
        <v>4</v>
      </c>
      <c r="E14" s="118" t="n">
        <f aca="false">+'1-Thiewinkel'!D3</f>
        <v>5</v>
      </c>
      <c r="F14" s="118" t="n">
        <f aca="false">+'1-Thiewinkel'!E3</f>
        <v>5</v>
      </c>
      <c r="G14" s="118" t="n">
        <f aca="false">+'1-Thiewinkel'!F3</f>
        <v>5</v>
      </c>
      <c r="H14" s="118" t="n">
        <f aca="false">+'1-Thiewinkel'!G3</f>
        <v>5</v>
      </c>
      <c r="I14" s="118" t="n">
        <f aca="false">+'1-Thiewinkel'!H3</f>
        <v>4</v>
      </c>
      <c r="J14" s="118" t="n">
        <f aca="false">+'1-Thiewinkel'!I3</f>
        <v>5</v>
      </c>
      <c r="K14" s="118" t="n">
        <f aca="false">+'1-Thiewinkel'!J3</f>
        <v>5</v>
      </c>
      <c r="L14" s="131" t="n">
        <f aca="false">SUM(D14:K14)</f>
        <v>38</v>
      </c>
      <c r="N14" s="16" t="str">
        <f aca="false">+'4-Geneiken'!A23</f>
        <v>Schoofs</v>
      </c>
      <c r="O14" s="159" t="str">
        <f aca="false">+'4-Geneiken'!B23</f>
        <v>Ronny</v>
      </c>
      <c r="P14" s="118" t="n">
        <f aca="false">+'4-Geneiken'!C23</f>
        <v>5</v>
      </c>
      <c r="Q14" s="118" t="n">
        <f aca="false">+'4-Geneiken'!D23</f>
        <v>5</v>
      </c>
      <c r="R14" s="118" t="n">
        <f aca="false">+'4-Geneiken'!E23</f>
        <v>5</v>
      </c>
      <c r="S14" s="118" t="n">
        <f aca="false">+'4-Geneiken'!F23</f>
        <v>5</v>
      </c>
      <c r="T14" s="118" t="n">
        <f aca="false">+'4-Geneiken'!G23</f>
        <v>5</v>
      </c>
      <c r="U14" s="118" t="n">
        <f aca="false">+'4-Geneiken'!H23</f>
        <v>5</v>
      </c>
      <c r="V14" s="118" t="n">
        <f aca="false">+'4-Geneiken'!I23</f>
        <v>5</v>
      </c>
      <c r="W14" s="118" t="n">
        <f aca="false">+'4-Geneiken'!J23</f>
        <v>5</v>
      </c>
      <c r="X14" s="160" t="n">
        <f aca="false">SUM(P14:W14)</f>
        <v>40</v>
      </c>
      <c r="Z14" s="16" t="str">
        <f aca="false">+'8-Congo'!A47</f>
        <v>Van De Maele</v>
      </c>
      <c r="AA14" s="159" t="str">
        <f aca="false">+'8-Congo'!B47</f>
        <v>Jeaninne</v>
      </c>
      <c r="AB14" s="118" t="n">
        <f aca="false">+'8-Congo'!C47</f>
        <v>4</v>
      </c>
      <c r="AC14" s="118" t="n">
        <f aca="false">+'8-Congo'!D47</f>
        <v>1</v>
      </c>
      <c r="AD14" s="118" t="n">
        <f aca="false">+'8-Congo'!E47</f>
        <v>5</v>
      </c>
      <c r="AE14" s="118" t="n">
        <f aca="false">+'8-Congo'!F47</f>
        <v>4</v>
      </c>
      <c r="AF14" s="118" t="n">
        <f aca="false">+'8-Congo'!G47</f>
        <v>3</v>
      </c>
      <c r="AG14" s="118" t="n">
        <f aca="false">+'8-Congo'!H47</f>
        <v>4</v>
      </c>
      <c r="AH14" s="118" t="n">
        <f aca="false">+'8-Congo'!I47</f>
        <v>5</v>
      </c>
      <c r="AI14" s="118" t="n">
        <f aca="false">+'8-Congo'!J47</f>
        <v>3</v>
      </c>
      <c r="AJ14" s="168" t="n">
        <f aca="false">SUM(AB14:AI14)</f>
        <v>29</v>
      </c>
      <c r="AL14" s="16" t="str">
        <f aca="false">+'12-Eversel'!A57</f>
        <v>Vanhove</v>
      </c>
      <c r="AM14" s="159" t="str">
        <f aca="false">+'12-Eversel'!B57</f>
        <v>Rene</v>
      </c>
      <c r="AN14" s="118" t="n">
        <f aca="false">+'12-Eversel'!C57</f>
        <v>5</v>
      </c>
      <c r="AO14" s="118" t="n">
        <f aca="false">+'12-Eversel'!D57</f>
        <v>4</v>
      </c>
      <c r="AP14" s="118" t="n">
        <f aca="false">+'12-Eversel'!E57</f>
        <v>5</v>
      </c>
      <c r="AQ14" s="118" t="n">
        <f aca="false">+'12-Eversel'!F57</f>
        <v>5</v>
      </c>
      <c r="AR14" s="118" t="n">
        <f aca="false">+'12-Eversel'!G57</f>
        <v>5</v>
      </c>
      <c r="AS14" s="118" t="n">
        <f aca="false">+'12-Eversel'!H57</f>
        <v>5</v>
      </c>
      <c r="AT14" s="118" t="n">
        <f aca="false">+'12-Eversel'!I57</f>
        <v>5</v>
      </c>
      <c r="AU14" s="118" t="n">
        <f aca="false">+'12-Eversel'!J57</f>
        <v>5</v>
      </c>
      <c r="AV14" s="131" t="n">
        <f aca="false">SUM(AN14:AU14)</f>
        <v>39</v>
      </c>
      <c r="AX14" s="141"/>
      <c r="AY14" s="118"/>
      <c r="AZ14" s="118"/>
      <c r="BA14" s="118"/>
      <c r="BB14" s="118"/>
      <c r="BC14" s="118"/>
      <c r="BD14" s="118"/>
      <c r="BE14" s="118"/>
      <c r="BF14" s="118"/>
      <c r="BG14" s="118"/>
      <c r="BH14" s="131" t="n">
        <f aca="false">SUM(AZ14:BG14)</f>
        <v>0</v>
      </c>
    </row>
    <row r="15" customFormat="false" ht="14.4" hidden="false" customHeight="false" outlineLevel="0" collapsed="false">
      <c r="B15" s="16" t="str">
        <f aca="false">+'1-Thiewinkel'!A6</f>
        <v>Schrayen</v>
      </c>
      <c r="C15" s="159" t="str">
        <f aca="false">+'1-Thiewinkel'!B6</f>
        <v>Wendy</v>
      </c>
      <c r="D15" s="118" t="n">
        <f aca="false">+'1-Thiewinkel'!C6</f>
        <v>5</v>
      </c>
      <c r="E15" s="118" t="n">
        <f aca="false">+'1-Thiewinkel'!D6</f>
        <v>5</v>
      </c>
      <c r="F15" s="118" t="n">
        <f aca="false">+'1-Thiewinkel'!E6</f>
        <v>5</v>
      </c>
      <c r="G15" s="118" t="n">
        <f aca="false">+'1-Thiewinkel'!F6</f>
        <v>3</v>
      </c>
      <c r="H15" s="118" t="n">
        <f aca="false">+'1-Thiewinkel'!G6</f>
        <v>5</v>
      </c>
      <c r="I15" s="118" t="n">
        <f aca="false">+'1-Thiewinkel'!H6</f>
        <v>5</v>
      </c>
      <c r="J15" s="118" t="n">
        <f aca="false">+'1-Thiewinkel'!I6</f>
        <v>5</v>
      </c>
      <c r="K15" s="118" t="n">
        <f aca="false">+'1-Thiewinkel'!J6</f>
        <v>5</v>
      </c>
      <c r="L15" s="131" t="n">
        <f aca="false">SUM(D15:K15)</f>
        <v>38</v>
      </c>
      <c r="N15" s="16" t="str">
        <f aca="false">+'4-Geneiken'!A25</f>
        <v>Schroyen </v>
      </c>
      <c r="O15" s="159" t="str">
        <f aca="false">+'4-Geneiken'!B25</f>
        <v>Hans</v>
      </c>
      <c r="P15" s="118" t="n">
        <f aca="false">+'4-Geneiken'!C25</f>
        <v>5</v>
      </c>
      <c r="Q15" s="118" t="n">
        <f aca="false">+'4-Geneiken'!D25</f>
        <v>5</v>
      </c>
      <c r="R15" s="118" t="n">
        <f aca="false">+'4-Geneiken'!E25</f>
        <v>5</v>
      </c>
      <c r="S15" s="118" t="n">
        <f aca="false">+'4-Geneiken'!F25</f>
        <v>5</v>
      </c>
      <c r="T15" s="118" t="n">
        <f aca="false">+'4-Geneiken'!G25</f>
        <v>5</v>
      </c>
      <c r="U15" s="118" t="n">
        <f aca="false">+'4-Geneiken'!H25</f>
        <v>5</v>
      </c>
      <c r="V15" s="118" t="n">
        <f aca="false">+'4-Geneiken'!I25</f>
        <v>5</v>
      </c>
      <c r="W15" s="118" t="n">
        <f aca="false">+'4-Geneiken'!J25</f>
        <v>5</v>
      </c>
      <c r="X15" s="160" t="n">
        <f aca="false">SUM(P15:W15)</f>
        <v>40</v>
      </c>
      <c r="Z15" s="16" t="str">
        <f aca="false">+'10-Winterslag'!A42</f>
        <v>Olaerts</v>
      </c>
      <c r="AA15" s="159" t="str">
        <f aca="false">+'10-Winterslag'!B42</f>
        <v>Paula</v>
      </c>
      <c r="AB15" s="118" t="n">
        <f aca="false">+'10-Winterslag'!C42</f>
        <v>2</v>
      </c>
      <c r="AC15" s="118" t="n">
        <f aca="false">+'10-Winterslag'!D42</f>
        <v>4</v>
      </c>
      <c r="AD15" s="118" t="n">
        <f aca="false">+'10-Winterslag'!E42</f>
        <v>5</v>
      </c>
      <c r="AE15" s="118" t="n">
        <f aca="false">+'10-Winterslag'!F42</f>
        <v>3</v>
      </c>
      <c r="AF15" s="118" t="n">
        <f aca="false">+'10-Winterslag'!G42</f>
        <v>1</v>
      </c>
      <c r="AG15" s="118" t="n">
        <f aca="false">+'10-Winterslag'!H42</f>
        <v>4</v>
      </c>
      <c r="AH15" s="118" t="n">
        <f aca="false">+'10-Winterslag'!I42</f>
        <v>5</v>
      </c>
      <c r="AI15" s="118" t="n">
        <f aca="false">+'10-Winterslag'!J42</f>
        <v>3</v>
      </c>
      <c r="AJ15" s="168" t="n">
        <f aca="false">SUM(AB15:AI15)</f>
        <v>27</v>
      </c>
      <c r="AL15" s="16" t="str">
        <f aca="false">+'10-Winterslag'!A60</f>
        <v>Steyls</v>
      </c>
      <c r="AM15" s="159" t="str">
        <f aca="false">+'10-Winterslag'!B60</f>
        <v>Hugo</v>
      </c>
      <c r="AN15" s="118" t="n">
        <f aca="false">+'10-Winterslag'!C60</f>
        <v>5</v>
      </c>
      <c r="AO15" s="118" t="n">
        <f aca="false">+'10-Winterslag'!D60</f>
        <v>5</v>
      </c>
      <c r="AP15" s="118" t="n">
        <f aca="false">+'10-Winterslag'!E60</f>
        <v>5</v>
      </c>
      <c r="AQ15" s="118" t="n">
        <f aca="false">+'10-Winterslag'!F60</f>
        <v>5</v>
      </c>
      <c r="AR15" s="118" t="n">
        <f aca="false">+'10-Winterslag'!G60</f>
        <v>5</v>
      </c>
      <c r="AS15" s="118" t="n">
        <f aca="false">+'10-Winterslag'!H60</f>
        <v>4</v>
      </c>
      <c r="AT15" s="118" t="n">
        <f aca="false">+'10-Winterslag'!I60</f>
        <v>5</v>
      </c>
      <c r="AU15" s="118" t="n">
        <f aca="false">+'10-Winterslag'!J60</f>
        <v>4</v>
      </c>
      <c r="AV15" s="167" t="n">
        <f aca="false">SUM(AN15:AU15)</f>
        <v>38</v>
      </c>
      <c r="AX15" s="141"/>
      <c r="AY15" s="118"/>
      <c r="AZ15" s="118"/>
      <c r="BA15" s="118"/>
      <c r="BB15" s="118"/>
      <c r="BC15" s="118"/>
      <c r="BD15" s="118"/>
      <c r="BE15" s="118"/>
      <c r="BF15" s="118"/>
      <c r="BG15" s="118"/>
      <c r="BH15" s="131" t="n">
        <f aca="false">SUM(AZ15:BG15)</f>
        <v>0</v>
      </c>
    </row>
    <row r="16" customFormat="false" ht="14.4" hidden="false" customHeight="false" outlineLevel="0" collapsed="false">
      <c r="B16" s="16" t="str">
        <f aca="false">+'6-Hemmen'!A4</f>
        <v>Ceyssens</v>
      </c>
      <c r="C16" s="159" t="str">
        <f aca="false">+'6-Hemmen'!B4</f>
        <v>Christiane</v>
      </c>
      <c r="D16" s="118" t="n">
        <f aca="false">+'6-Hemmen'!C4</f>
        <v>5</v>
      </c>
      <c r="E16" s="118" t="n">
        <f aca="false">+'6-Hemmen'!D4</f>
        <v>5</v>
      </c>
      <c r="F16" s="118" t="n">
        <f aca="false">+'6-Hemmen'!E4</f>
        <v>4</v>
      </c>
      <c r="G16" s="118" t="n">
        <f aca="false">+'6-Hemmen'!F4</f>
        <v>4</v>
      </c>
      <c r="H16" s="118" t="n">
        <f aca="false">+'6-Hemmen'!G4</f>
        <v>5</v>
      </c>
      <c r="I16" s="118" t="n">
        <f aca="false">+'6-Hemmen'!H4</f>
        <v>5</v>
      </c>
      <c r="J16" s="118" t="n">
        <f aca="false">+'6-Hemmen'!I4</f>
        <v>5</v>
      </c>
      <c r="K16" s="118" t="n">
        <f aca="false">+'6-Hemmen'!J4</f>
        <v>5</v>
      </c>
      <c r="L16" s="131" t="n">
        <f aca="false">SUM(D16:K16)</f>
        <v>38</v>
      </c>
      <c r="N16" s="16" t="str">
        <f aca="false">+'5-Mellaer'!A17</f>
        <v>Claes </v>
      </c>
      <c r="O16" s="159" t="str">
        <f aca="false">+'5-Mellaer'!B17</f>
        <v>Kristiaan</v>
      </c>
      <c r="P16" s="118" t="n">
        <f aca="false">+'5-Mellaer'!C17</f>
        <v>5</v>
      </c>
      <c r="Q16" s="118" t="n">
        <f aca="false">+'5-Mellaer'!D17</f>
        <v>5</v>
      </c>
      <c r="R16" s="118" t="n">
        <f aca="false">+'5-Mellaer'!E17</f>
        <v>5</v>
      </c>
      <c r="S16" s="118" t="n">
        <f aca="false">+'5-Mellaer'!F17</f>
        <v>5</v>
      </c>
      <c r="T16" s="118" t="n">
        <f aca="false">+'5-Mellaer'!G17</f>
        <v>5</v>
      </c>
      <c r="U16" s="118" t="n">
        <f aca="false">+'5-Mellaer'!H17</f>
        <v>5</v>
      </c>
      <c r="V16" s="118" t="n">
        <f aca="false">+'5-Mellaer'!I17</f>
        <v>5</v>
      </c>
      <c r="W16" s="118" t="n">
        <f aca="false">+'5-Mellaer'!J17</f>
        <v>5</v>
      </c>
      <c r="X16" s="160" t="n">
        <f aca="false">SUM(P16:W16)</f>
        <v>40</v>
      </c>
      <c r="Z16" s="16" t="str">
        <f aca="false">+'8-Congo'!A48</f>
        <v>Vanrykel</v>
      </c>
      <c r="AA16" s="159" t="str">
        <f aca="false">+'8-Congo'!B48</f>
        <v>Greta</v>
      </c>
      <c r="AB16" s="118" t="n">
        <f aca="false">+'8-Congo'!C48</f>
        <v>3</v>
      </c>
      <c r="AC16" s="118" t="n">
        <f aca="false">+'8-Congo'!D48</f>
        <v>4</v>
      </c>
      <c r="AD16" s="118" t="n">
        <f aca="false">+'8-Congo'!E48</f>
        <v>2</v>
      </c>
      <c r="AE16" s="118" t="n">
        <f aca="false">+'8-Congo'!F48</f>
        <v>4</v>
      </c>
      <c r="AF16" s="118" t="n">
        <f aca="false">+'8-Congo'!G48</f>
        <v>5</v>
      </c>
      <c r="AG16" s="118" t="n">
        <f aca="false">+'8-Congo'!H48</f>
        <v>3</v>
      </c>
      <c r="AH16" s="118" t="n">
        <f aca="false">+'8-Congo'!I48</f>
        <v>3</v>
      </c>
      <c r="AI16" s="118" t="str">
        <f aca="false">+'8-Congo'!J48</f>
        <v>*</v>
      </c>
      <c r="AJ16" s="168" t="n">
        <f aca="false">SUM(AB16:AI16)</f>
        <v>24</v>
      </c>
      <c r="AL16" s="16" t="str">
        <f aca="false">+'13-Meldert'!A52</f>
        <v>Buvens</v>
      </c>
      <c r="AM16" s="159" t="str">
        <f aca="false">+'13-Meldert'!B52</f>
        <v>Robert</v>
      </c>
      <c r="AN16" s="118" t="n">
        <f aca="false">+'13-Meldert'!C52</f>
        <v>5</v>
      </c>
      <c r="AO16" s="118" t="n">
        <f aca="false">+'13-Meldert'!D52</f>
        <v>5</v>
      </c>
      <c r="AP16" s="118" t="n">
        <f aca="false">+'13-Meldert'!E52</f>
        <v>5</v>
      </c>
      <c r="AQ16" s="118" t="n">
        <f aca="false">+'13-Meldert'!F52</f>
        <v>4</v>
      </c>
      <c r="AR16" s="118" t="n">
        <f aca="false">+'13-Meldert'!G52</f>
        <v>5</v>
      </c>
      <c r="AS16" s="118" t="n">
        <f aca="false">+'13-Meldert'!H52</f>
        <v>5</v>
      </c>
      <c r="AT16" s="118" t="n">
        <f aca="false">+'13-Meldert'!I52</f>
        <v>5</v>
      </c>
      <c r="AU16" s="118" t="n">
        <f aca="false">+'13-Meldert'!J52</f>
        <v>4</v>
      </c>
      <c r="AV16" s="131" t="n">
        <f aca="false">SUM(AN16:AU16)</f>
        <v>38</v>
      </c>
      <c r="AX16" s="141"/>
      <c r="AY16" s="118"/>
      <c r="AZ16" s="118"/>
      <c r="BA16" s="118"/>
      <c r="BB16" s="118"/>
      <c r="BC16" s="118"/>
      <c r="BD16" s="118"/>
      <c r="BE16" s="118"/>
      <c r="BF16" s="118"/>
      <c r="BG16" s="118"/>
      <c r="BH16" s="131" t="n">
        <f aca="false">SUM(AZ16:BG16)</f>
        <v>0</v>
      </c>
    </row>
    <row r="17" customFormat="false" ht="14.4" hidden="false" customHeight="false" outlineLevel="0" collapsed="false">
      <c r="B17" s="16" t="str">
        <f aca="false">+'3-Rekhoven'!A11</f>
        <v>Vaes</v>
      </c>
      <c r="C17" s="159" t="str">
        <f aca="false">+'3-Rekhoven'!B11</f>
        <v>Odette</v>
      </c>
      <c r="D17" s="118" t="n">
        <f aca="false">+'3-Rekhoven'!C11</f>
        <v>5</v>
      </c>
      <c r="E17" s="118" t="n">
        <f aca="false">+'3-Rekhoven'!D11</f>
        <v>4</v>
      </c>
      <c r="F17" s="118" t="n">
        <f aca="false">+'3-Rekhoven'!E11</f>
        <v>5</v>
      </c>
      <c r="G17" s="118" t="n">
        <f aca="false">+'3-Rekhoven'!F11</f>
        <v>4</v>
      </c>
      <c r="H17" s="118" t="n">
        <f aca="false">+'3-Rekhoven'!G11</f>
        <v>5</v>
      </c>
      <c r="I17" s="118" t="n">
        <f aca="false">+'3-Rekhoven'!H11</f>
        <v>5</v>
      </c>
      <c r="J17" s="118" t="n">
        <f aca="false">+'3-Rekhoven'!I11</f>
        <v>5</v>
      </c>
      <c r="K17" s="118" t="n">
        <f aca="false">+'3-Rekhoven'!J11</f>
        <v>5</v>
      </c>
      <c r="L17" s="131" t="n">
        <f aca="false">SUM(D17:K17)</f>
        <v>38</v>
      </c>
      <c r="N17" s="16" t="str">
        <f aca="false">+'5-Mellaer'!A20</f>
        <v>Weyens</v>
      </c>
      <c r="O17" s="159" t="str">
        <f aca="false">+'5-Mellaer'!B20</f>
        <v>Danny</v>
      </c>
      <c r="P17" s="118" t="n">
        <f aca="false">+'5-Mellaer'!C20</f>
        <v>5</v>
      </c>
      <c r="Q17" s="118" t="n">
        <f aca="false">+'5-Mellaer'!D20</f>
        <v>5</v>
      </c>
      <c r="R17" s="118" t="n">
        <f aca="false">+'5-Mellaer'!E20</f>
        <v>5</v>
      </c>
      <c r="S17" s="118" t="n">
        <f aca="false">+'5-Mellaer'!F20</f>
        <v>5</v>
      </c>
      <c r="T17" s="118" t="n">
        <f aca="false">+'5-Mellaer'!G20</f>
        <v>5</v>
      </c>
      <c r="U17" s="118" t="n">
        <f aca="false">+'5-Mellaer'!H20</f>
        <v>5</v>
      </c>
      <c r="V17" s="118" t="n">
        <f aca="false">+'5-Mellaer'!I20</f>
        <v>5</v>
      </c>
      <c r="W17" s="118" t="n">
        <f aca="false">+'5-Mellaer'!J20</f>
        <v>5</v>
      </c>
      <c r="X17" s="160" t="n">
        <f aca="false">SUM(P17:W17)</f>
        <v>40</v>
      </c>
      <c r="Z17" s="16" t="str">
        <f aca="false">+'11-Laren'!A41</f>
        <v>Bervoets</v>
      </c>
      <c r="AA17" s="159" t="str">
        <f aca="false">+'11-Laren'!B41</f>
        <v>Maria</v>
      </c>
      <c r="AB17" s="118" t="str">
        <f aca="false">+'11-Laren'!C41</f>
        <v>*</v>
      </c>
      <c r="AC17" s="170" t="n">
        <f aca="false">+'11-Laren'!D41</f>
        <v>2</v>
      </c>
      <c r="AD17" s="118" t="n">
        <f aca="false">+'11-Laren'!E41</f>
        <v>4</v>
      </c>
      <c r="AE17" s="118" t="n">
        <f aca="false">+'11-Laren'!F41</f>
        <v>1</v>
      </c>
      <c r="AF17" s="118" t="n">
        <f aca="false">+'11-Laren'!G41</f>
        <v>4</v>
      </c>
      <c r="AG17" s="118" t="n">
        <f aca="false">+'11-Laren'!H41</f>
        <v>4</v>
      </c>
      <c r="AH17" s="118" t="n">
        <f aca="false">+'11-Laren'!I41</f>
        <v>3</v>
      </c>
      <c r="AI17" s="118" t="n">
        <f aca="false">+'11-Laren'!J41</f>
        <v>5</v>
      </c>
      <c r="AJ17" s="168" t="n">
        <f aca="false">SUM(AB17:AI17)</f>
        <v>23</v>
      </c>
      <c r="AL17" s="16" t="str">
        <f aca="false">+'2-Genenbos'!A55</f>
        <v>Kenens</v>
      </c>
      <c r="AM17" s="159" t="str">
        <f aca="false">+'2-Genenbos'!B55</f>
        <v>Jos</v>
      </c>
      <c r="AN17" s="118" t="n">
        <f aca="false">+'2-Genenbos'!C55</f>
        <v>5</v>
      </c>
      <c r="AO17" s="118" t="n">
        <f aca="false">+'2-Genenbos'!D55</f>
        <v>5</v>
      </c>
      <c r="AP17" s="118" t="n">
        <f aca="false">+'2-Genenbos'!E55</f>
        <v>4</v>
      </c>
      <c r="AQ17" s="118" t="n">
        <f aca="false">+'2-Genenbos'!F55</f>
        <v>5</v>
      </c>
      <c r="AR17" s="118" t="n">
        <f aca="false">+'2-Genenbos'!G55</f>
        <v>5</v>
      </c>
      <c r="AS17" s="118" t="n">
        <f aca="false">+'2-Genenbos'!H55</f>
        <v>5</v>
      </c>
      <c r="AT17" s="118" t="n">
        <f aca="false">+'2-Genenbos'!I55</f>
        <v>5</v>
      </c>
      <c r="AU17" s="118" t="n">
        <f aca="false">+'2-Genenbos'!J55</f>
        <v>4</v>
      </c>
      <c r="AV17" s="131" t="n">
        <f aca="false">SUM(AN17:AU17)</f>
        <v>38</v>
      </c>
      <c r="AX17" s="141"/>
      <c r="AY17" s="118"/>
      <c r="AZ17" s="118"/>
      <c r="BA17" s="118"/>
      <c r="BB17" s="118"/>
      <c r="BC17" s="118"/>
      <c r="BD17" s="118"/>
      <c r="BE17" s="118"/>
      <c r="BF17" s="118"/>
      <c r="BG17" s="118"/>
      <c r="BH17" s="131" t="n">
        <f aca="false">SUM(AZ17:BG17)</f>
        <v>0</v>
      </c>
    </row>
    <row r="18" customFormat="false" ht="14.4" hidden="false" customHeight="false" outlineLevel="0" collapsed="false">
      <c r="B18" s="16" t="str">
        <f aca="false">+'6-Hemmen'!A3</f>
        <v>Baeten</v>
      </c>
      <c r="C18" s="159" t="str">
        <f aca="false">+'6-Hemmen'!B3</f>
        <v>Kristel</v>
      </c>
      <c r="D18" s="118" t="n">
        <f aca="false">+'6-Hemmen'!C3</f>
        <v>5</v>
      </c>
      <c r="E18" s="118" t="n">
        <f aca="false">+'6-Hemmen'!D3</f>
        <v>4</v>
      </c>
      <c r="F18" s="118" t="n">
        <f aca="false">+'6-Hemmen'!E3</f>
        <v>4</v>
      </c>
      <c r="G18" s="118" t="n">
        <f aca="false">+'6-Hemmen'!F3</f>
        <v>5</v>
      </c>
      <c r="H18" s="118" t="n">
        <f aca="false">+'6-Hemmen'!G3</f>
        <v>5</v>
      </c>
      <c r="I18" s="118" t="n">
        <f aca="false">+'6-Hemmen'!H3</f>
        <v>5</v>
      </c>
      <c r="J18" s="118" t="n">
        <f aca="false">+'6-Hemmen'!I3</f>
        <v>5</v>
      </c>
      <c r="K18" s="118" t="n">
        <f aca="false">+'6-Hemmen'!J3</f>
        <v>5</v>
      </c>
      <c r="L18" s="131" t="n">
        <f aca="false">SUM(D18:K18)</f>
        <v>38</v>
      </c>
      <c r="N18" s="16" t="str">
        <f aca="false">+'6-Hemmen'!A17</f>
        <v>Maris</v>
      </c>
      <c r="O18" s="159" t="str">
        <f aca="false">+'6-Hemmen'!B17</f>
        <v>Maurice</v>
      </c>
      <c r="P18" s="118" t="n">
        <f aca="false">+'6-Hemmen'!C17</f>
        <v>5</v>
      </c>
      <c r="Q18" s="118" t="n">
        <f aca="false">+'6-Hemmen'!D17</f>
        <v>5</v>
      </c>
      <c r="R18" s="118" t="n">
        <f aca="false">+'6-Hemmen'!E17</f>
        <v>5</v>
      </c>
      <c r="S18" s="118" t="n">
        <f aca="false">+'6-Hemmen'!F17</f>
        <v>5</v>
      </c>
      <c r="T18" s="118" t="n">
        <f aca="false">+'6-Hemmen'!G17</f>
        <v>5</v>
      </c>
      <c r="U18" s="118" t="n">
        <f aca="false">+'6-Hemmen'!H17</f>
        <v>5</v>
      </c>
      <c r="V18" s="118" t="n">
        <f aca="false">+'6-Hemmen'!I17</f>
        <v>5</v>
      </c>
      <c r="W18" s="118" t="n">
        <f aca="false">+'6-Hemmen'!J17</f>
        <v>5</v>
      </c>
      <c r="X18" s="160" t="n">
        <f aca="false">SUM(P18:W18)</f>
        <v>40</v>
      </c>
      <c r="Z18" s="16" t="str">
        <f aca="false">+'12-Eversel'!A45</f>
        <v>Vanluyd</v>
      </c>
      <c r="AA18" s="159" t="str">
        <f aca="false">+'12-Eversel'!B45</f>
        <v>Marie José</v>
      </c>
      <c r="AB18" s="118" t="n">
        <f aca="false">+'12-Eversel'!C45</f>
        <v>5</v>
      </c>
      <c r="AC18" s="170" t="n">
        <f aca="false">+'12-Eversel'!D45</f>
        <v>0</v>
      </c>
      <c r="AD18" s="118" t="n">
        <f aca="false">+'12-Eversel'!E45</f>
        <v>5</v>
      </c>
      <c r="AE18" s="118" t="n">
        <f aca="false">+'12-Eversel'!F45</f>
        <v>4</v>
      </c>
      <c r="AF18" s="118" t="n">
        <f aca="false">+'12-Eversel'!G45</f>
        <v>4</v>
      </c>
      <c r="AG18" s="118" t="n">
        <f aca="false">+'12-Eversel'!H45</f>
        <v>2</v>
      </c>
      <c r="AH18" s="118" t="n">
        <f aca="false">+'12-Eversel'!I45</f>
        <v>2</v>
      </c>
      <c r="AI18" s="170" t="n">
        <f aca="false">+'12-Eversel'!J45</f>
        <v>0</v>
      </c>
      <c r="AJ18" s="168" t="n">
        <f aca="false">SUM(AB18:AI18)</f>
        <v>22</v>
      </c>
      <c r="AL18" s="16" t="str">
        <f aca="false">+'2-Genenbos'!A59</f>
        <v>Vermeyen</v>
      </c>
      <c r="AM18" s="159" t="str">
        <f aca="false">+'2-Genenbos'!B59</f>
        <v>Benjamin</v>
      </c>
      <c r="AN18" s="118" t="n">
        <f aca="false">+'2-Genenbos'!C59</f>
        <v>5</v>
      </c>
      <c r="AO18" s="118" t="n">
        <f aca="false">+'2-Genenbos'!D59</f>
        <v>4</v>
      </c>
      <c r="AP18" s="118" t="n">
        <f aca="false">+'2-Genenbos'!E59</f>
        <v>5</v>
      </c>
      <c r="AQ18" s="118" t="n">
        <f aca="false">+'2-Genenbos'!F59</f>
        <v>5</v>
      </c>
      <c r="AR18" s="118" t="n">
        <f aca="false">+'2-Genenbos'!G59</f>
        <v>4</v>
      </c>
      <c r="AS18" s="118" t="n">
        <f aca="false">+'2-Genenbos'!H59</f>
        <v>5</v>
      </c>
      <c r="AT18" s="118" t="n">
        <f aca="false">+'2-Genenbos'!I59</f>
        <v>5</v>
      </c>
      <c r="AU18" s="118" t="n">
        <f aca="false">+'2-Genenbos'!J59</f>
        <v>5</v>
      </c>
      <c r="AV18" s="131" t="n">
        <f aca="false">SUM(AN18:AU18)</f>
        <v>38</v>
      </c>
      <c r="AX18" s="141"/>
      <c r="AY18" s="118"/>
      <c r="AZ18" s="118"/>
      <c r="BA18" s="118"/>
      <c r="BB18" s="118"/>
      <c r="BC18" s="118"/>
      <c r="BD18" s="118"/>
      <c r="BE18" s="118"/>
      <c r="BF18" s="118"/>
      <c r="BG18" s="118"/>
      <c r="BH18" s="131" t="n">
        <f aca="false">SUM(AZ18:BG18)</f>
        <v>0</v>
      </c>
    </row>
    <row r="19" s="149" customFormat="true" ht="14.4" hidden="false" customHeight="false" outlineLevel="0" collapsed="false">
      <c r="B19" s="16" t="str">
        <f aca="false">+'11-Laren'!A4</f>
        <v>Poelmans</v>
      </c>
      <c r="C19" s="159" t="str">
        <f aca="false">+'11-Laren'!B4</f>
        <v>Cindy</v>
      </c>
      <c r="D19" s="118" t="n">
        <f aca="false">+'11-Laren'!C4</f>
        <v>5</v>
      </c>
      <c r="E19" s="118" t="n">
        <f aca="false">+'11-Laren'!D4</f>
        <v>3</v>
      </c>
      <c r="F19" s="118" t="n">
        <f aca="false">+'11-Laren'!E4</f>
        <v>5</v>
      </c>
      <c r="G19" s="118" t="n">
        <f aca="false">+'11-Laren'!F4</f>
        <v>5</v>
      </c>
      <c r="H19" s="118" t="n">
        <f aca="false">+'11-Laren'!G4</f>
        <v>5</v>
      </c>
      <c r="I19" s="118" t="n">
        <f aca="false">+'11-Laren'!H4</f>
        <v>5</v>
      </c>
      <c r="J19" s="118" t="n">
        <f aca="false">+'11-Laren'!I4</f>
        <v>4</v>
      </c>
      <c r="K19" s="118" t="n">
        <f aca="false">+'11-Laren'!J4</f>
        <v>5</v>
      </c>
      <c r="L19" s="131" t="n">
        <f aca="false">SUM(D19:K19)</f>
        <v>37</v>
      </c>
      <c r="N19" s="16" t="str">
        <f aca="false">+'7-Schalbroek'!A16</f>
        <v>Blommen </v>
      </c>
      <c r="O19" s="159" t="str">
        <f aca="false">+'7-Schalbroek'!B16</f>
        <v>Luc</v>
      </c>
      <c r="P19" s="118" t="n">
        <f aca="false">+'7-Schalbroek'!C16</f>
        <v>5</v>
      </c>
      <c r="Q19" s="118" t="n">
        <f aca="false">+'7-Schalbroek'!D16</f>
        <v>5</v>
      </c>
      <c r="R19" s="118" t="n">
        <f aca="false">+'7-Schalbroek'!E16</f>
        <v>5</v>
      </c>
      <c r="S19" s="118" t="n">
        <f aca="false">+'7-Schalbroek'!F16</f>
        <v>5</v>
      </c>
      <c r="T19" s="118" t="n">
        <f aca="false">+'7-Schalbroek'!G16</f>
        <v>5</v>
      </c>
      <c r="U19" s="118" t="n">
        <f aca="false">+'7-Schalbroek'!H16</f>
        <v>5</v>
      </c>
      <c r="V19" s="118" t="n">
        <f aca="false">+'7-Schalbroek'!I16</f>
        <v>5</v>
      </c>
      <c r="W19" s="118" t="n">
        <f aca="false">+'7-Schalbroek'!J16</f>
        <v>5</v>
      </c>
      <c r="X19" s="160" t="n">
        <f aca="false">SUM(P19:W19)</f>
        <v>40</v>
      </c>
      <c r="Z19" s="16" t="str">
        <f aca="false">+'2-Genenbos'!A43</f>
        <v>Mulkers</v>
      </c>
      <c r="AA19" s="159" t="str">
        <f aca="false">+'2-Genenbos'!B43</f>
        <v>Nicole</v>
      </c>
      <c r="AB19" s="118" t="str">
        <f aca="false">+'2-Genenbos'!C43</f>
        <v>*</v>
      </c>
      <c r="AC19" s="118" t="n">
        <f aca="false">+'2-Genenbos'!D43</f>
        <v>5</v>
      </c>
      <c r="AD19" s="118" t="n">
        <f aca="false">+'2-Genenbos'!E43</f>
        <v>3</v>
      </c>
      <c r="AE19" s="118" t="str">
        <f aca="false">+'2-Genenbos'!F43</f>
        <v>*</v>
      </c>
      <c r="AF19" s="118" t="n">
        <f aca="false">+'2-Genenbos'!G43</f>
        <v>5</v>
      </c>
      <c r="AG19" s="118" t="str">
        <f aca="false">+'2-Genenbos'!H43</f>
        <v>*</v>
      </c>
      <c r="AH19" s="118" t="n">
        <f aca="false">+'2-Genenbos'!I43</f>
        <v>4</v>
      </c>
      <c r="AI19" s="118" t="n">
        <f aca="false">+'2-Genenbos'!J43</f>
        <v>5</v>
      </c>
      <c r="AJ19" s="168" t="n">
        <f aca="false">SUM(AB19:AI19)</f>
        <v>22</v>
      </c>
      <c r="AL19" s="16" t="str">
        <f aca="false">+'6-Hemmen'!A52</f>
        <v>Baeten</v>
      </c>
      <c r="AM19" s="159" t="str">
        <f aca="false">+'6-Hemmen'!B52</f>
        <v>Willy</v>
      </c>
      <c r="AN19" s="118" t="n">
        <f aca="false">+'6-Hemmen'!C52</f>
        <v>5</v>
      </c>
      <c r="AO19" s="118" t="n">
        <f aca="false">+'6-Hemmen'!D52</f>
        <v>5</v>
      </c>
      <c r="AP19" s="118" t="n">
        <f aca="false">+'6-Hemmen'!E52</f>
        <v>5</v>
      </c>
      <c r="AQ19" s="118" t="n">
        <f aca="false">+'6-Hemmen'!F52</f>
        <v>3</v>
      </c>
      <c r="AR19" s="118" t="n">
        <f aca="false">+'6-Hemmen'!G52</f>
        <v>5</v>
      </c>
      <c r="AS19" s="118" t="n">
        <f aca="false">+'6-Hemmen'!H52</f>
        <v>5</v>
      </c>
      <c r="AT19" s="118" t="n">
        <f aca="false">+'6-Hemmen'!I52</f>
        <v>5</v>
      </c>
      <c r="AU19" s="118" t="n">
        <f aca="false">+'6-Hemmen'!J52</f>
        <v>5</v>
      </c>
      <c r="AV19" s="131" t="n">
        <f aca="false">SUM(AN19:AU19)</f>
        <v>38</v>
      </c>
      <c r="AX19" s="141"/>
      <c r="AY19" s="118"/>
      <c r="AZ19" s="118"/>
      <c r="BA19" s="118"/>
      <c r="BB19" s="118"/>
      <c r="BC19" s="118"/>
      <c r="BD19" s="118"/>
      <c r="BE19" s="118"/>
      <c r="BF19" s="118"/>
      <c r="BG19" s="118"/>
      <c r="BH19" s="131" t="n">
        <f aca="false">SUM(AZ19:BG19)</f>
        <v>0</v>
      </c>
    </row>
    <row r="20" customFormat="false" ht="14.4" hidden="false" customHeight="false" outlineLevel="0" collapsed="false">
      <c r="B20" s="16" t="str">
        <f aca="false">+'4-Geneiken'!A4</f>
        <v>Put</v>
      </c>
      <c r="C20" s="159" t="str">
        <f aca="false">+'4-Geneiken'!B4</f>
        <v>Marcia</v>
      </c>
      <c r="D20" s="118" t="n">
        <f aca="false">+'4-Geneiken'!C4</f>
        <v>3</v>
      </c>
      <c r="E20" s="118" t="n">
        <f aca="false">+'4-Geneiken'!D4</f>
        <v>5</v>
      </c>
      <c r="F20" s="118" t="n">
        <f aca="false">+'4-Geneiken'!E4</f>
        <v>5</v>
      </c>
      <c r="G20" s="118" t="n">
        <f aca="false">+'4-Geneiken'!F4</f>
        <v>5</v>
      </c>
      <c r="H20" s="118" t="n">
        <f aca="false">+'4-Geneiken'!G4</f>
        <v>5</v>
      </c>
      <c r="I20" s="118" t="n">
        <f aca="false">+'4-Geneiken'!H4</f>
        <v>5</v>
      </c>
      <c r="J20" s="118" t="n">
        <f aca="false">+'4-Geneiken'!I4</f>
        <v>4</v>
      </c>
      <c r="K20" s="118" t="n">
        <f aca="false">+'4-Geneiken'!J4</f>
        <v>5</v>
      </c>
      <c r="L20" s="131" t="n">
        <f aca="false">SUM(D20:K20)</f>
        <v>37</v>
      </c>
      <c r="N20" s="16" t="str">
        <f aca="false">+'7-Schalbroek'!A17</f>
        <v>Clerckx</v>
      </c>
      <c r="O20" s="159" t="str">
        <f aca="false">+'7-Schalbroek'!B17</f>
        <v>Dirk</v>
      </c>
      <c r="P20" s="118" t="n">
        <f aca="false">+'7-Schalbroek'!C17</f>
        <v>5</v>
      </c>
      <c r="Q20" s="118" t="n">
        <f aca="false">+'7-Schalbroek'!D17</f>
        <v>5</v>
      </c>
      <c r="R20" s="118" t="n">
        <f aca="false">+'7-Schalbroek'!E17</f>
        <v>5</v>
      </c>
      <c r="S20" s="118" t="n">
        <f aca="false">+'7-Schalbroek'!F17</f>
        <v>5</v>
      </c>
      <c r="T20" s="118" t="n">
        <f aca="false">+'7-Schalbroek'!G17</f>
        <v>5</v>
      </c>
      <c r="U20" s="118" t="n">
        <f aca="false">+'7-Schalbroek'!H17</f>
        <v>5</v>
      </c>
      <c r="V20" s="118" t="n">
        <f aca="false">+'7-Schalbroek'!I17</f>
        <v>5</v>
      </c>
      <c r="W20" s="118" t="n">
        <f aca="false">+'7-Schalbroek'!J17</f>
        <v>5</v>
      </c>
      <c r="X20" s="160" t="n">
        <f aca="false">SUM(P20:W20)</f>
        <v>40</v>
      </c>
      <c r="Z20" s="16" t="str">
        <f aca="false">+'14-Kapel'!A41</f>
        <v>Jooken</v>
      </c>
      <c r="AA20" s="159" t="str">
        <f aca="false">+'14-Kapel'!B41</f>
        <v>Liliane</v>
      </c>
      <c r="AB20" s="118" t="n">
        <f aca="false">+'14-Kapel'!C41</f>
        <v>2</v>
      </c>
      <c r="AC20" s="118" t="n">
        <f aca="false">+'14-Kapel'!D41</f>
        <v>2</v>
      </c>
      <c r="AD20" s="118" t="n">
        <f aca="false">+'14-Kapel'!E41</f>
        <v>2</v>
      </c>
      <c r="AE20" s="118" t="n">
        <f aca="false">+'14-Kapel'!F41</f>
        <v>3</v>
      </c>
      <c r="AF20" s="118" t="n">
        <f aca="false">+'14-Kapel'!G41</f>
        <v>4</v>
      </c>
      <c r="AG20" s="118" t="n">
        <f aca="false">+'14-Kapel'!H41</f>
        <v>2</v>
      </c>
      <c r="AH20" s="118" t="str">
        <f aca="false">+'14-Kapel'!I41</f>
        <v>*</v>
      </c>
      <c r="AI20" s="118" t="n">
        <f aca="false">+'14-Kapel'!J41</f>
        <v>4</v>
      </c>
      <c r="AJ20" s="168" t="n">
        <f aca="false">SUM(AB20:AI20)</f>
        <v>19</v>
      </c>
      <c r="AL20" s="16" t="str">
        <f aca="false">+'1-Thiewinkel'!A56</f>
        <v>Vancluysen</v>
      </c>
      <c r="AM20" s="159" t="str">
        <f aca="false">+'1-Thiewinkel'!B56</f>
        <v>Eddy</v>
      </c>
      <c r="AN20" s="118" t="n">
        <f aca="false">+'1-Thiewinkel'!C56</f>
        <v>5</v>
      </c>
      <c r="AO20" s="118" t="n">
        <f aca="false">+'1-Thiewinkel'!D56</f>
        <v>3</v>
      </c>
      <c r="AP20" s="118" t="n">
        <f aca="false">+'1-Thiewinkel'!E56</f>
        <v>5</v>
      </c>
      <c r="AQ20" s="118" t="n">
        <f aca="false">+'1-Thiewinkel'!F56</f>
        <v>5</v>
      </c>
      <c r="AR20" s="118" t="n">
        <f aca="false">+'1-Thiewinkel'!G56</f>
        <v>5</v>
      </c>
      <c r="AS20" s="118" t="n">
        <f aca="false">+'1-Thiewinkel'!H56</f>
        <v>5</v>
      </c>
      <c r="AT20" s="118" t="n">
        <f aca="false">+'1-Thiewinkel'!I56</f>
        <v>5</v>
      </c>
      <c r="AU20" s="118" t="n">
        <f aca="false">+'1-Thiewinkel'!J56</f>
        <v>5</v>
      </c>
      <c r="AV20" s="131" t="n">
        <f aca="false">SUM(AN20:AU20)</f>
        <v>38</v>
      </c>
      <c r="AX20" s="141"/>
      <c r="AY20" s="118"/>
      <c r="AZ20" s="118"/>
      <c r="BA20" s="118"/>
      <c r="BB20" s="118"/>
      <c r="BC20" s="118"/>
      <c r="BD20" s="118"/>
      <c r="BE20" s="118"/>
      <c r="BF20" s="118"/>
      <c r="BG20" s="118"/>
      <c r="BH20" s="131" t="n">
        <f aca="false">SUM(AZ20:BG20)</f>
        <v>0</v>
      </c>
    </row>
    <row r="21" customFormat="false" ht="14.4" hidden="false" customHeight="false" outlineLevel="0" collapsed="false">
      <c r="B21" s="16" t="str">
        <f aca="false">+'4-Geneiken'!A5</f>
        <v>Robijns</v>
      </c>
      <c r="C21" s="159" t="str">
        <f aca="false">+'4-Geneiken'!B5</f>
        <v>Jessie</v>
      </c>
      <c r="D21" s="118" t="n">
        <f aca="false">+'4-Geneiken'!C5</f>
        <v>4</v>
      </c>
      <c r="E21" s="118" t="n">
        <f aca="false">+'4-Geneiken'!D5</f>
        <v>3</v>
      </c>
      <c r="F21" s="118" t="n">
        <f aca="false">+'4-Geneiken'!E5</f>
        <v>5</v>
      </c>
      <c r="G21" s="118" t="n">
        <f aca="false">+'4-Geneiken'!F5</f>
        <v>5</v>
      </c>
      <c r="H21" s="118" t="n">
        <f aca="false">+'4-Geneiken'!G5</f>
        <v>5</v>
      </c>
      <c r="I21" s="118" t="n">
        <f aca="false">+'4-Geneiken'!H5</f>
        <v>5</v>
      </c>
      <c r="J21" s="118" t="n">
        <f aca="false">+'4-Geneiken'!I5</f>
        <v>5</v>
      </c>
      <c r="K21" s="118" t="n">
        <f aca="false">+'4-Geneiken'!J5</f>
        <v>5</v>
      </c>
      <c r="L21" s="131" t="n">
        <f aca="false">SUM(D21:K21)</f>
        <v>37</v>
      </c>
      <c r="N21" s="16" t="str">
        <f aca="false">+'7-Schalbroek'!A22</f>
        <v>Mechelmans</v>
      </c>
      <c r="O21" s="159" t="str">
        <f aca="false">+'7-Schalbroek'!B22</f>
        <v>Stefan</v>
      </c>
      <c r="P21" s="118" t="n">
        <f aca="false">+'7-Schalbroek'!C22</f>
        <v>5</v>
      </c>
      <c r="Q21" s="118" t="n">
        <f aca="false">+'7-Schalbroek'!D22</f>
        <v>5</v>
      </c>
      <c r="R21" s="118" t="n">
        <f aca="false">+'7-Schalbroek'!E22</f>
        <v>5</v>
      </c>
      <c r="S21" s="118" t="n">
        <f aca="false">+'7-Schalbroek'!F22</f>
        <v>5</v>
      </c>
      <c r="T21" s="118" t="n">
        <f aca="false">+'7-Schalbroek'!G22</f>
        <v>5</v>
      </c>
      <c r="U21" s="118" t="n">
        <f aca="false">+'7-Schalbroek'!H22</f>
        <v>5</v>
      </c>
      <c r="V21" s="118" t="n">
        <f aca="false">+'7-Schalbroek'!I22</f>
        <v>5</v>
      </c>
      <c r="W21" s="118" t="n">
        <f aca="false">+'7-Schalbroek'!J22</f>
        <v>5</v>
      </c>
      <c r="X21" s="160" t="n">
        <f aca="false">SUM(P21:W21)</f>
        <v>40</v>
      </c>
      <c r="Z21" s="16" t="str">
        <f aca="false">+'8-Congo'!A41</f>
        <v>Bond</v>
      </c>
      <c r="AA21" s="159" t="str">
        <f aca="false">+'8-Congo'!B41</f>
        <v>Sue</v>
      </c>
      <c r="AB21" s="118" t="n">
        <f aca="false">+'8-Congo'!C41</f>
        <v>1</v>
      </c>
      <c r="AC21" s="118" t="n">
        <f aca="false">+'8-Congo'!D41</f>
        <v>2</v>
      </c>
      <c r="AD21" s="118" t="n">
        <f aca="false">+'8-Congo'!E41</f>
        <v>3</v>
      </c>
      <c r="AE21" s="118" t="n">
        <f aca="false">+'8-Congo'!F41</f>
        <v>4</v>
      </c>
      <c r="AF21" s="118" t="str">
        <f aca="false">+'8-Congo'!G41</f>
        <v>*</v>
      </c>
      <c r="AG21" s="118" t="str">
        <f aca="false">+'8-Congo'!H41</f>
        <v>*</v>
      </c>
      <c r="AH21" s="118" t="n">
        <f aca="false">+'8-Congo'!I41</f>
        <v>3</v>
      </c>
      <c r="AI21" s="118" t="n">
        <f aca="false">+'8-Congo'!J41</f>
        <v>4</v>
      </c>
      <c r="AJ21" s="168" t="n">
        <f aca="false">SUM(AB21:AI21)</f>
        <v>17</v>
      </c>
      <c r="AL21" s="16" t="str">
        <f aca="false">+'2-Genenbos'!A56</f>
        <v>Peeters</v>
      </c>
      <c r="AM21" s="159" t="str">
        <f aca="false">+'2-Genenbos'!B56</f>
        <v>Martin</v>
      </c>
      <c r="AN21" s="118" t="n">
        <f aca="false">+'2-Genenbos'!C56</f>
        <v>5</v>
      </c>
      <c r="AO21" s="118" t="n">
        <f aca="false">+'2-Genenbos'!D56</f>
        <v>5</v>
      </c>
      <c r="AP21" s="118" t="n">
        <f aca="false">+'2-Genenbos'!E56</f>
        <v>5</v>
      </c>
      <c r="AQ21" s="118" t="n">
        <f aca="false">+'2-Genenbos'!F56</f>
        <v>4</v>
      </c>
      <c r="AR21" s="118" t="n">
        <f aca="false">+'2-Genenbos'!G56</f>
        <v>4</v>
      </c>
      <c r="AS21" s="118" t="n">
        <f aca="false">+'2-Genenbos'!H56</f>
        <v>5</v>
      </c>
      <c r="AT21" s="118" t="n">
        <f aca="false">+'2-Genenbos'!I56</f>
        <v>4</v>
      </c>
      <c r="AU21" s="118" t="n">
        <f aca="false">+'2-Genenbos'!J56</f>
        <v>5</v>
      </c>
      <c r="AV21" s="131" t="n">
        <f aca="false">SUM(AN21:AU21)</f>
        <v>37</v>
      </c>
      <c r="AX21" s="141"/>
      <c r="AY21" s="118"/>
      <c r="AZ21" s="118"/>
      <c r="BA21" s="118"/>
      <c r="BB21" s="118"/>
      <c r="BC21" s="118"/>
      <c r="BD21" s="118"/>
      <c r="BE21" s="118"/>
      <c r="BF21" s="118"/>
      <c r="BG21" s="118"/>
      <c r="BH21" s="131" t="n">
        <f aca="false">SUM(AZ21:BG21)</f>
        <v>0</v>
      </c>
    </row>
    <row r="22" customFormat="false" ht="14.4" hidden="false" customHeight="false" outlineLevel="0" collapsed="false">
      <c r="B22" s="16" t="str">
        <f aca="false">+'1-Thiewinkel'!A7</f>
        <v>Swerts </v>
      </c>
      <c r="C22" s="159" t="str">
        <f aca="false">+'1-Thiewinkel'!B7</f>
        <v>Rosette</v>
      </c>
      <c r="D22" s="118" t="n">
        <f aca="false">+'1-Thiewinkel'!C7</f>
        <v>5</v>
      </c>
      <c r="E22" s="118" t="n">
        <f aca="false">+'1-Thiewinkel'!D7</f>
        <v>5</v>
      </c>
      <c r="F22" s="118" t="n">
        <f aca="false">+'1-Thiewinkel'!E7</f>
        <v>5</v>
      </c>
      <c r="G22" s="118" t="n">
        <f aca="false">+'1-Thiewinkel'!F7</f>
        <v>4</v>
      </c>
      <c r="H22" s="118" t="n">
        <f aca="false">+'1-Thiewinkel'!G7</f>
        <v>3</v>
      </c>
      <c r="I22" s="118" t="n">
        <f aca="false">+'1-Thiewinkel'!H7</f>
        <v>5</v>
      </c>
      <c r="J22" s="118" t="n">
        <f aca="false">+'1-Thiewinkel'!I7</f>
        <v>4</v>
      </c>
      <c r="K22" s="118" t="n">
        <f aca="false">+'1-Thiewinkel'!J7</f>
        <v>5</v>
      </c>
      <c r="L22" s="131" t="n">
        <f aca="false">SUM(D22:K22)</f>
        <v>36</v>
      </c>
      <c r="N22" s="16" t="str">
        <f aca="false">+'7-Schalbroek'!A23</f>
        <v>Vandevenne</v>
      </c>
      <c r="O22" s="159" t="str">
        <f aca="false">+'7-Schalbroek'!B23</f>
        <v>Peter</v>
      </c>
      <c r="P22" s="118" t="n">
        <f aca="false">+'7-Schalbroek'!C23</f>
        <v>5</v>
      </c>
      <c r="Q22" s="118" t="n">
        <f aca="false">+'7-Schalbroek'!D23</f>
        <v>5</v>
      </c>
      <c r="R22" s="118" t="n">
        <f aca="false">+'7-Schalbroek'!E23</f>
        <v>5</v>
      </c>
      <c r="S22" s="118" t="n">
        <f aca="false">+'7-Schalbroek'!F23</f>
        <v>5</v>
      </c>
      <c r="T22" s="118" t="n">
        <f aca="false">+'7-Schalbroek'!G23</f>
        <v>5</v>
      </c>
      <c r="U22" s="118" t="n">
        <f aca="false">+'7-Schalbroek'!H23</f>
        <v>5</v>
      </c>
      <c r="V22" s="118" t="n">
        <f aca="false">+'7-Schalbroek'!I23</f>
        <v>5</v>
      </c>
      <c r="W22" s="118" t="n">
        <f aca="false">+'7-Schalbroek'!J23</f>
        <v>5</v>
      </c>
      <c r="X22" s="160" t="n">
        <f aca="false">SUM(P22:W22)</f>
        <v>40</v>
      </c>
      <c r="Z22" s="16" t="str">
        <f aca="false">+'1-Thiewinkel'!A41</f>
        <v>Blommen </v>
      </c>
      <c r="AA22" s="159" t="str">
        <f aca="false">+'1-Thiewinkel'!B41</f>
        <v>Marie José</v>
      </c>
      <c r="AB22" s="118" t="n">
        <f aca="false">+'1-Thiewinkel'!C41</f>
        <v>5</v>
      </c>
      <c r="AC22" s="118" t="str">
        <f aca="false">+'1-Thiewinkel'!D41</f>
        <v>*</v>
      </c>
      <c r="AD22" s="118" t="str">
        <f aca="false">+'1-Thiewinkel'!E41</f>
        <v>*</v>
      </c>
      <c r="AE22" s="118" t="str">
        <f aca="false">+'1-Thiewinkel'!F41</f>
        <v>*</v>
      </c>
      <c r="AF22" s="118" t="str">
        <f aca="false">+'1-Thiewinkel'!G41</f>
        <v>*</v>
      </c>
      <c r="AG22" s="118" t="str">
        <f aca="false">+'1-Thiewinkel'!H41</f>
        <v>*</v>
      </c>
      <c r="AH22" s="118" t="str">
        <f aca="false">+'1-Thiewinkel'!I41</f>
        <v>*</v>
      </c>
      <c r="AI22" s="118" t="str">
        <f aca="false">+'1-Thiewinkel'!J41</f>
        <v>*</v>
      </c>
      <c r="AJ22" s="168" t="n">
        <f aca="false">SUM(AB22:AI22)</f>
        <v>5</v>
      </c>
      <c r="AL22" s="16" t="str">
        <f aca="false">+'10-Winterslag'!A52</f>
        <v>Berno </v>
      </c>
      <c r="AM22" s="159" t="str">
        <f aca="false">+'10-Winterslag'!B52</f>
        <v>Gino</v>
      </c>
      <c r="AN22" s="118" t="n">
        <f aca="false">+'10-Winterslag'!C52</f>
        <v>5</v>
      </c>
      <c r="AO22" s="118" t="n">
        <f aca="false">+'10-Winterslag'!D52</f>
        <v>5</v>
      </c>
      <c r="AP22" s="118" t="n">
        <f aca="false">+'10-Winterslag'!E52</f>
        <v>5</v>
      </c>
      <c r="AQ22" s="118" t="n">
        <f aca="false">+'10-Winterslag'!F52</f>
        <v>4</v>
      </c>
      <c r="AR22" s="118" t="n">
        <f aca="false">+'10-Winterslag'!G52</f>
        <v>4</v>
      </c>
      <c r="AS22" s="118" t="n">
        <f aca="false">+'10-Winterslag'!H52</f>
        <v>4</v>
      </c>
      <c r="AT22" s="118" t="n">
        <f aca="false">+'10-Winterslag'!I52</f>
        <v>5</v>
      </c>
      <c r="AU22" s="118" t="n">
        <f aca="false">+'10-Winterslag'!J52</f>
        <v>5</v>
      </c>
      <c r="AV22" s="131" t="n">
        <f aca="false">SUM(AN22:AU22)</f>
        <v>37</v>
      </c>
      <c r="AX22" s="141"/>
      <c r="AY22" s="118"/>
      <c r="AZ22" s="118"/>
      <c r="BA22" s="118"/>
      <c r="BB22" s="118"/>
      <c r="BC22" s="118"/>
      <c r="BD22" s="118"/>
      <c r="BE22" s="118"/>
      <c r="BF22" s="118"/>
      <c r="BG22" s="118"/>
      <c r="BH22" s="131" t="n">
        <f aca="false">SUM(AZ22:BG22)</f>
        <v>0</v>
      </c>
    </row>
    <row r="23" customFormat="false" ht="14.4" hidden="false" customHeight="false" outlineLevel="0" collapsed="false">
      <c r="B23" s="16" t="str">
        <f aca="false">+'1-Thiewinkel'!A10</f>
        <v>Debaets</v>
      </c>
      <c r="C23" s="166" t="str">
        <f aca="false">+'1-Thiewinkel'!B10</f>
        <v>Tinne</v>
      </c>
      <c r="D23" s="118" t="n">
        <f aca="false">+'1-Thiewinkel'!C10</f>
        <v>5</v>
      </c>
      <c r="E23" s="118" t="n">
        <f aca="false">+'1-Thiewinkel'!D10</f>
        <v>4</v>
      </c>
      <c r="F23" s="118" t="n">
        <f aca="false">+'1-Thiewinkel'!E10</f>
        <v>3</v>
      </c>
      <c r="G23" s="118" t="n">
        <f aca="false">+'1-Thiewinkel'!F10</f>
        <v>5</v>
      </c>
      <c r="H23" s="118" t="n">
        <f aca="false">+'1-Thiewinkel'!G10</f>
        <v>5</v>
      </c>
      <c r="I23" s="118" t="n">
        <f aca="false">+'1-Thiewinkel'!H10</f>
        <v>3</v>
      </c>
      <c r="J23" s="118" t="n">
        <f aca="false">+'1-Thiewinkel'!I10</f>
        <v>5</v>
      </c>
      <c r="K23" s="118" t="n">
        <f aca="false">+'1-Thiewinkel'!J10</f>
        <v>5</v>
      </c>
      <c r="L23" s="167" t="n">
        <f aca="false">SUM(D23:K23)</f>
        <v>35</v>
      </c>
      <c r="N23" s="16" t="str">
        <f aca="false">+'7-Schalbroek'!A24</f>
        <v>Vanesch</v>
      </c>
      <c r="O23" s="159" t="str">
        <f aca="false">+'7-Schalbroek'!B24</f>
        <v>Wouter</v>
      </c>
      <c r="P23" s="118" t="n">
        <f aca="false">+'7-Schalbroek'!C24</f>
        <v>5</v>
      </c>
      <c r="Q23" s="118" t="n">
        <f aca="false">+'7-Schalbroek'!D24</f>
        <v>5</v>
      </c>
      <c r="R23" s="118" t="n">
        <f aca="false">+'7-Schalbroek'!E24</f>
        <v>5</v>
      </c>
      <c r="S23" s="118" t="n">
        <f aca="false">+'7-Schalbroek'!F24</f>
        <v>5</v>
      </c>
      <c r="T23" s="118" t="n">
        <f aca="false">+'7-Schalbroek'!G24</f>
        <v>5</v>
      </c>
      <c r="U23" s="118" t="n">
        <f aca="false">+'7-Schalbroek'!H24</f>
        <v>5</v>
      </c>
      <c r="V23" s="118" t="n">
        <f aca="false">+'7-Schalbroek'!I24</f>
        <v>5</v>
      </c>
      <c r="W23" s="118" t="n">
        <f aca="false">+'7-Schalbroek'!J24</f>
        <v>5</v>
      </c>
      <c r="X23" s="160" t="n">
        <f aca="false">SUM(P23:W23)</f>
        <v>40</v>
      </c>
      <c r="Z23" s="16" t="str">
        <f aca="false">+'12-Eversel'!A44</f>
        <v>Vanhamel</v>
      </c>
      <c r="AA23" s="159" t="str">
        <f aca="false">+'12-Eversel'!B44</f>
        <v>Godelieve</v>
      </c>
      <c r="AB23" s="118" t="n">
        <f aca="false">+'12-Eversel'!C44</f>
        <v>4</v>
      </c>
      <c r="AC23" s="118" t="str">
        <f aca="false">+'12-Eversel'!D44</f>
        <v>*</v>
      </c>
      <c r="AD23" s="118" t="str">
        <f aca="false">+'12-Eversel'!E44</f>
        <v>*</v>
      </c>
      <c r="AE23" s="118" t="str">
        <f aca="false">+'12-Eversel'!F44</f>
        <v>*</v>
      </c>
      <c r="AF23" s="118" t="str">
        <f aca="false">+'12-Eversel'!G44</f>
        <v>*</v>
      </c>
      <c r="AG23" s="118" t="str">
        <f aca="false">+'12-Eversel'!H44</f>
        <v>*</v>
      </c>
      <c r="AH23" s="118" t="str">
        <f aca="false">+'12-Eversel'!I44</f>
        <v>*</v>
      </c>
      <c r="AI23" s="118" t="str">
        <f aca="false">+'12-Eversel'!J44</f>
        <v>*</v>
      </c>
      <c r="AJ23" s="168" t="n">
        <f aca="false">SUM(AB23:AI23)</f>
        <v>4</v>
      </c>
      <c r="AL23" s="16" t="str">
        <f aca="false">+'5-Mellaer'!A54</f>
        <v>Herkenrath</v>
      </c>
      <c r="AM23" s="159" t="str">
        <f aca="false">+'5-Mellaer'!B54</f>
        <v>Udo</v>
      </c>
      <c r="AN23" s="118" t="n">
        <f aca="false">+'5-Mellaer'!C54</f>
        <v>4</v>
      </c>
      <c r="AO23" s="118" t="n">
        <f aca="false">+'5-Mellaer'!D54</f>
        <v>5</v>
      </c>
      <c r="AP23" s="118" t="n">
        <f aca="false">+'5-Mellaer'!E54</f>
        <v>5</v>
      </c>
      <c r="AQ23" s="118" t="n">
        <f aca="false">+'5-Mellaer'!F54</f>
        <v>4</v>
      </c>
      <c r="AR23" s="118" t="n">
        <f aca="false">+'5-Mellaer'!G54</f>
        <v>5</v>
      </c>
      <c r="AS23" s="118" t="n">
        <f aca="false">+'5-Mellaer'!H54</f>
        <v>4</v>
      </c>
      <c r="AT23" s="118" t="n">
        <f aca="false">+'5-Mellaer'!I54</f>
        <v>5</v>
      </c>
      <c r="AU23" s="118" t="n">
        <f aca="false">+'5-Mellaer'!J54</f>
        <v>5</v>
      </c>
      <c r="AV23" s="131" t="n">
        <f aca="false">SUM(AN23:AU23)</f>
        <v>37</v>
      </c>
      <c r="AX23" s="141"/>
      <c r="AY23" s="118"/>
      <c r="AZ23" s="118"/>
      <c r="BA23" s="118"/>
      <c r="BB23" s="118"/>
      <c r="BC23" s="118"/>
      <c r="BD23" s="118"/>
      <c r="BE23" s="118"/>
      <c r="BF23" s="118"/>
      <c r="BG23" s="118"/>
      <c r="BH23" s="131" t="n">
        <f aca="false">SUM(AZ23:BG23)</f>
        <v>0</v>
      </c>
    </row>
    <row r="24" customFormat="false" ht="14.4" hidden="false" customHeight="false" outlineLevel="0" collapsed="false">
      <c r="B24" s="16" t="str">
        <f aca="false">+'2-Genenbos'!A4</f>
        <v>Jaspers</v>
      </c>
      <c r="C24" s="159" t="str">
        <f aca="false">+'2-Genenbos'!B4</f>
        <v>Monique</v>
      </c>
      <c r="D24" s="118" t="n">
        <f aca="false">+'2-Genenbos'!C4</f>
        <v>4</v>
      </c>
      <c r="E24" s="118" t="n">
        <f aca="false">+'2-Genenbos'!D4</f>
        <v>5</v>
      </c>
      <c r="F24" s="118" t="n">
        <f aca="false">+'2-Genenbos'!E4</f>
        <v>5</v>
      </c>
      <c r="G24" s="118" t="n">
        <f aca="false">+'2-Genenbos'!F4</f>
        <v>5</v>
      </c>
      <c r="H24" s="118" t="n">
        <f aca="false">+'2-Genenbos'!G4</f>
        <v>2</v>
      </c>
      <c r="I24" s="118" t="n">
        <f aca="false">+'2-Genenbos'!H4</f>
        <v>4</v>
      </c>
      <c r="J24" s="118" t="n">
        <f aca="false">+'2-Genenbos'!I4</f>
        <v>5</v>
      </c>
      <c r="K24" s="118" t="n">
        <f aca="false">+'2-Genenbos'!J4</f>
        <v>5</v>
      </c>
      <c r="L24" s="168" t="n">
        <f aca="false">SUM(D24:K24)</f>
        <v>35</v>
      </c>
      <c r="N24" s="16" t="str">
        <f aca="false">+'7-Schalbroek'!A25</f>
        <v>Vanwetswinkel</v>
      </c>
      <c r="O24" s="159" t="str">
        <f aca="false">+'7-Schalbroek'!B25</f>
        <v>Andy</v>
      </c>
      <c r="P24" s="118" t="n">
        <f aca="false">+'7-Schalbroek'!C25</f>
        <v>5</v>
      </c>
      <c r="Q24" s="118" t="n">
        <f aca="false">+'7-Schalbroek'!D25</f>
        <v>5</v>
      </c>
      <c r="R24" s="118" t="n">
        <f aca="false">+'7-Schalbroek'!E25</f>
        <v>5</v>
      </c>
      <c r="S24" s="118" t="n">
        <f aca="false">+'7-Schalbroek'!F25</f>
        <v>5</v>
      </c>
      <c r="T24" s="118" t="n">
        <f aca="false">+'7-Schalbroek'!G25</f>
        <v>5</v>
      </c>
      <c r="U24" s="118" t="n">
        <f aca="false">+'7-Schalbroek'!H25</f>
        <v>5</v>
      </c>
      <c r="V24" s="118" t="n">
        <f aca="false">+'7-Schalbroek'!I25</f>
        <v>5</v>
      </c>
      <c r="W24" s="118" t="n">
        <f aca="false">+'7-Schalbroek'!J25</f>
        <v>5</v>
      </c>
      <c r="X24" s="160" t="n">
        <f aca="false">SUM(P24:W24)</f>
        <v>40</v>
      </c>
      <c r="Z24" s="16" t="str">
        <f aca="false">+'8-Congo'!A44</f>
        <v>Haex</v>
      </c>
      <c r="AA24" s="159" t="str">
        <f aca="false">+'8-Congo'!B44</f>
        <v>Rosa</v>
      </c>
      <c r="AB24" s="118" t="str">
        <f aca="false">+'8-Congo'!C44</f>
        <v>*</v>
      </c>
      <c r="AC24" s="118" t="n">
        <f aca="false">+'8-Congo'!D44</f>
        <v>2</v>
      </c>
      <c r="AD24" s="118" t="str">
        <f aca="false">+'8-Congo'!E44</f>
        <v>*</v>
      </c>
      <c r="AE24" s="118" t="n">
        <f aca="false">+'8-Congo'!F44</f>
        <v>2</v>
      </c>
      <c r="AF24" s="118" t="str">
        <f aca="false">+'8-Congo'!G44</f>
        <v>*</v>
      </c>
      <c r="AG24" s="118" t="str">
        <f aca="false">+'8-Congo'!H44</f>
        <v>*</v>
      </c>
      <c r="AH24" s="118" t="str">
        <f aca="false">+'8-Congo'!I44</f>
        <v>*</v>
      </c>
      <c r="AI24" s="118" t="str">
        <f aca="false">+'8-Congo'!J44</f>
        <v>*</v>
      </c>
      <c r="AJ24" s="131" t="n">
        <f aca="false">SUM(AB24:AI24)</f>
        <v>4</v>
      </c>
      <c r="AL24" s="16" t="str">
        <f aca="false">+'10-Winterslag'!A55</f>
        <v>Knoops</v>
      </c>
      <c r="AM24" s="159" t="str">
        <f aca="false">+'10-Winterslag'!B55</f>
        <v>Jos</v>
      </c>
      <c r="AN24" s="118" t="n">
        <f aca="false">+'10-Winterslag'!C55</f>
        <v>5</v>
      </c>
      <c r="AO24" s="118" t="n">
        <f aca="false">+'10-Winterslag'!D55</f>
        <v>5</v>
      </c>
      <c r="AP24" s="118" t="n">
        <f aca="false">+'10-Winterslag'!E55</f>
        <v>5</v>
      </c>
      <c r="AQ24" s="118" t="n">
        <f aca="false">+'10-Winterslag'!F55</f>
        <v>3</v>
      </c>
      <c r="AR24" s="118" t="n">
        <f aca="false">+'10-Winterslag'!G55</f>
        <v>4</v>
      </c>
      <c r="AS24" s="118" t="n">
        <f aca="false">+'10-Winterslag'!H55</f>
        <v>5</v>
      </c>
      <c r="AT24" s="118" t="n">
        <f aca="false">+'10-Winterslag'!I55</f>
        <v>5</v>
      </c>
      <c r="AU24" s="118" t="n">
        <f aca="false">+'10-Winterslag'!J55</f>
        <v>4</v>
      </c>
      <c r="AV24" s="131" t="n">
        <f aca="false">SUM(AN24:AU24)</f>
        <v>36</v>
      </c>
      <c r="AX24" s="141"/>
      <c r="AY24" s="118"/>
      <c r="AZ24" s="118"/>
      <c r="BA24" s="118"/>
      <c r="BB24" s="118"/>
      <c r="BC24" s="118"/>
      <c r="BD24" s="118"/>
      <c r="BE24" s="118"/>
      <c r="BF24" s="118"/>
      <c r="BG24" s="118"/>
      <c r="BH24" s="131" t="n">
        <f aca="false">SUM(AZ24:BG24)</f>
        <v>0</v>
      </c>
    </row>
    <row r="25" customFormat="false" ht="14.4" hidden="false" customHeight="false" outlineLevel="0" collapsed="false">
      <c r="B25" s="16" t="str">
        <f aca="false">+'13-Meldert'!A3</f>
        <v>Janssens</v>
      </c>
      <c r="C25" s="159" t="str">
        <f aca="false">+'13-Meldert'!B3</f>
        <v>Marie-Jose</v>
      </c>
      <c r="D25" s="118" t="n">
        <f aca="false">+'13-Meldert'!C3</f>
        <v>5</v>
      </c>
      <c r="E25" s="171" t="n">
        <f aca="false">+'13-Meldert'!D3</f>
        <v>5</v>
      </c>
      <c r="F25" s="118" t="n">
        <f aca="false">+'13-Meldert'!E3</f>
        <v>5</v>
      </c>
      <c r="G25" s="118" t="n">
        <f aca="false">+'13-Meldert'!F3</f>
        <v>5</v>
      </c>
      <c r="H25" s="118" t="n">
        <f aca="false">+'13-Meldert'!G3</f>
        <v>5</v>
      </c>
      <c r="I25" s="118" t="n">
        <f aca="false">+'13-Meldert'!H3</f>
        <v>4</v>
      </c>
      <c r="J25" s="118" t="str">
        <f aca="false">+'13-Meldert'!I3</f>
        <v>*</v>
      </c>
      <c r="K25" s="118" t="n">
        <f aca="false">+'13-Meldert'!J3</f>
        <v>5</v>
      </c>
      <c r="L25" s="167" t="n">
        <f aca="false">SUM(D25:K25)</f>
        <v>34</v>
      </c>
      <c r="N25" s="16" t="str">
        <f aca="false">+'8-Congo'!A17</f>
        <v>Drieskens</v>
      </c>
      <c r="O25" s="159" t="str">
        <f aca="false">+'8-Congo'!B17</f>
        <v>Rudi</v>
      </c>
      <c r="P25" s="118" t="n">
        <f aca="false">+'8-Congo'!C17</f>
        <v>5</v>
      </c>
      <c r="Q25" s="118" t="n">
        <f aca="false">+'8-Congo'!D17</f>
        <v>5</v>
      </c>
      <c r="R25" s="118" t="n">
        <f aca="false">+'8-Congo'!E17</f>
        <v>5</v>
      </c>
      <c r="S25" s="118" t="n">
        <f aca="false">+'8-Congo'!F17</f>
        <v>5</v>
      </c>
      <c r="T25" s="118" t="n">
        <f aca="false">+'8-Congo'!G17</f>
        <v>5</v>
      </c>
      <c r="U25" s="118" t="n">
        <f aca="false">+'8-Congo'!H17</f>
        <v>5</v>
      </c>
      <c r="V25" s="118" t="n">
        <f aca="false">+'8-Congo'!I17</f>
        <v>5</v>
      </c>
      <c r="W25" s="118" t="n">
        <f aca="false">+'8-Congo'!J17</f>
        <v>5</v>
      </c>
      <c r="X25" s="160" t="n">
        <f aca="false">SUM(P25:W25)</f>
        <v>40</v>
      </c>
      <c r="Z25" s="16" t="str">
        <f aca="false">+'2-Genenbos'!A41</f>
        <v>Biesmans </v>
      </c>
      <c r="AA25" s="159" t="str">
        <f aca="false">+'2-Genenbos'!B41</f>
        <v>Hermine</v>
      </c>
      <c r="AB25" s="118" t="n">
        <f aca="false">+'2-Genenbos'!C41</f>
        <v>3</v>
      </c>
      <c r="AC25" s="118" t="str">
        <f aca="false">+'2-Genenbos'!D41</f>
        <v>*</v>
      </c>
      <c r="AD25" s="118" t="str">
        <f aca="false">+'2-Genenbos'!E41</f>
        <v>*</v>
      </c>
      <c r="AE25" s="118" t="str">
        <f aca="false">+'2-Genenbos'!F41</f>
        <v>*</v>
      </c>
      <c r="AF25" s="118" t="str">
        <f aca="false">+'2-Genenbos'!G41</f>
        <v>*</v>
      </c>
      <c r="AG25" s="118" t="str">
        <f aca="false">+'2-Genenbos'!H41</f>
        <v>*</v>
      </c>
      <c r="AH25" s="118" t="str">
        <f aca="false">+'2-Genenbos'!I41</f>
        <v>*</v>
      </c>
      <c r="AI25" s="118" t="str">
        <f aca="false">+'2-Genenbos'!J41</f>
        <v>*</v>
      </c>
      <c r="AJ25" s="131" t="n">
        <f aca="false">SUM(AB25:AI25)</f>
        <v>3</v>
      </c>
      <c r="AL25" s="16" t="str">
        <f aca="false">+'8-Congo'!A56</f>
        <v>Timmermans</v>
      </c>
      <c r="AM25" s="159" t="str">
        <f aca="false">+'8-Congo'!B56</f>
        <v>Paul</v>
      </c>
      <c r="AN25" s="118" t="n">
        <f aca="false">+'8-Congo'!C56</f>
        <v>5</v>
      </c>
      <c r="AO25" s="118" t="n">
        <f aca="false">+'8-Congo'!D56</f>
        <v>4</v>
      </c>
      <c r="AP25" s="118" t="n">
        <f aca="false">+'8-Congo'!E56</f>
        <v>5</v>
      </c>
      <c r="AQ25" s="118" t="n">
        <f aca="false">+'8-Congo'!F56</f>
        <v>4</v>
      </c>
      <c r="AR25" s="118" t="n">
        <f aca="false">+'8-Congo'!G56</f>
        <v>4</v>
      </c>
      <c r="AS25" s="118" t="n">
        <f aca="false">+'8-Congo'!H56</f>
        <v>5</v>
      </c>
      <c r="AT25" s="118" t="n">
        <f aca="false">+'8-Congo'!I56</f>
        <v>5</v>
      </c>
      <c r="AU25" s="118" t="n">
        <f aca="false">+'8-Congo'!J56</f>
        <v>4</v>
      </c>
      <c r="AV25" s="131" t="n">
        <f aca="false">SUM(AN25:AU25)</f>
        <v>36</v>
      </c>
      <c r="AX25" s="141"/>
      <c r="AY25" s="118"/>
      <c r="AZ25" s="118"/>
      <c r="BA25" s="118"/>
      <c r="BB25" s="118"/>
      <c r="BC25" s="118"/>
      <c r="BD25" s="118"/>
      <c r="BE25" s="118"/>
      <c r="BF25" s="118"/>
      <c r="BG25" s="118"/>
      <c r="BH25" s="131" t="n">
        <f aca="false">SUM(AZ25:BG25)</f>
        <v>0</v>
      </c>
    </row>
    <row r="26" customFormat="false" ht="14.4" hidden="false" customHeight="false" outlineLevel="0" collapsed="false">
      <c r="B26" s="16" t="str">
        <f aca="false">+'9-Gestel'!A5</f>
        <v>Vanheel </v>
      </c>
      <c r="C26" s="159" t="str">
        <f aca="false">+'9-Gestel'!B5</f>
        <v>Emily </v>
      </c>
      <c r="D26" s="172" t="n">
        <f aca="false">+'9-Gestel'!C5</f>
        <v>0</v>
      </c>
      <c r="E26" s="118" t="n">
        <f aca="false">+'9-Gestel'!D5</f>
        <v>5</v>
      </c>
      <c r="F26" s="118" t="n">
        <f aca="false">+'9-Gestel'!E5</f>
        <v>4</v>
      </c>
      <c r="G26" s="118" t="n">
        <f aca="false">+'9-Gestel'!F5</f>
        <v>5</v>
      </c>
      <c r="H26" s="118" t="n">
        <f aca="false">+'9-Gestel'!G5</f>
        <v>5</v>
      </c>
      <c r="I26" s="118" t="n">
        <f aca="false">+'9-Gestel'!H5</f>
        <v>5</v>
      </c>
      <c r="J26" s="118" t="n">
        <f aca="false">+'9-Gestel'!I5</f>
        <v>5</v>
      </c>
      <c r="K26" s="118" t="n">
        <f aca="false">+'9-Gestel'!J5</f>
        <v>5</v>
      </c>
      <c r="L26" s="131" t="n">
        <f aca="false">SUM(D26:K26)</f>
        <v>34</v>
      </c>
      <c r="N26" s="16" t="str">
        <f aca="false">+'8-Congo'!A22</f>
        <v>Thijs</v>
      </c>
      <c r="O26" s="159" t="str">
        <f aca="false">+'8-Congo'!B22</f>
        <v>Ludo</v>
      </c>
      <c r="P26" s="118" t="n">
        <f aca="false">+'8-Congo'!C22</f>
        <v>5</v>
      </c>
      <c r="Q26" s="118" t="n">
        <f aca="false">+'8-Congo'!D22</f>
        <v>5</v>
      </c>
      <c r="R26" s="118" t="n">
        <f aca="false">+'8-Congo'!E22</f>
        <v>5</v>
      </c>
      <c r="S26" s="118" t="n">
        <f aca="false">+'8-Congo'!F22</f>
        <v>5</v>
      </c>
      <c r="T26" s="118" t="n">
        <f aca="false">+'8-Congo'!G22</f>
        <v>5</v>
      </c>
      <c r="U26" s="118" t="n">
        <f aca="false">+'8-Congo'!H22</f>
        <v>5</v>
      </c>
      <c r="V26" s="118" t="n">
        <f aca="false">+'8-Congo'!I22</f>
        <v>5</v>
      </c>
      <c r="W26" s="118" t="n">
        <f aca="false">+'8-Congo'!J22</f>
        <v>5</v>
      </c>
      <c r="X26" s="160" t="n">
        <f aca="false">SUM(P26:W26)</f>
        <v>40</v>
      </c>
      <c r="Z26" s="16" t="str">
        <f aca="false">+'8-Congo'!A42</f>
        <v>Brepoels</v>
      </c>
      <c r="AA26" s="159" t="str">
        <f aca="false">+'8-Congo'!B42</f>
        <v>Viviane</v>
      </c>
      <c r="AB26" s="118" t="str">
        <f aca="false">+'8-Congo'!C42</f>
        <v>*</v>
      </c>
      <c r="AC26" s="118" t="n">
        <f aca="false">+'8-Congo'!D42</f>
        <v>1</v>
      </c>
      <c r="AD26" s="118" t="str">
        <f aca="false">+'8-Congo'!E42</f>
        <v>*</v>
      </c>
      <c r="AE26" s="118" t="str">
        <f aca="false">+'8-Congo'!F42</f>
        <v>*</v>
      </c>
      <c r="AF26" s="118" t="n">
        <f aca="false">+'8-Congo'!G42</f>
        <v>1</v>
      </c>
      <c r="AG26" s="118" t="n">
        <f aca="false">+'8-Congo'!H42</f>
        <v>0</v>
      </c>
      <c r="AH26" s="118" t="str">
        <f aca="false">+'8-Congo'!I42</f>
        <v>*</v>
      </c>
      <c r="AI26" s="118" t="str">
        <f aca="false">+'8-Congo'!J42</f>
        <v>*</v>
      </c>
      <c r="AJ26" s="131" t="n">
        <f aca="false">SUM(AB26:AI26)</f>
        <v>2</v>
      </c>
      <c r="AL26" s="16" t="str">
        <f aca="false">+'12-Eversel'!A56</f>
        <v>Schuyten</v>
      </c>
      <c r="AM26" s="159" t="str">
        <f aca="false">+'12-Eversel'!B56</f>
        <v>Henri</v>
      </c>
      <c r="AN26" s="118" t="n">
        <f aca="false">+'12-Eversel'!C56</f>
        <v>4</v>
      </c>
      <c r="AO26" s="118" t="n">
        <f aca="false">+'12-Eversel'!D56</f>
        <v>4</v>
      </c>
      <c r="AP26" s="118" t="n">
        <f aca="false">+'12-Eversel'!E56</f>
        <v>5</v>
      </c>
      <c r="AQ26" s="118" t="n">
        <f aca="false">+'12-Eversel'!F56</f>
        <v>4</v>
      </c>
      <c r="AR26" s="118" t="n">
        <f aca="false">+'12-Eversel'!G56</f>
        <v>5</v>
      </c>
      <c r="AS26" s="118" t="n">
        <f aca="false">+'12-Eversel'!H56</f>
        <v>5</v>
      </c>
      <c r="AT26" s="118" t="n">
        <f aca="false">+'12-Eversel'!I56</f>
        <v>5</v>
      </c>
      <c r="AU26" s="118" t="n">
        <f aca="false">+'12-Eversel'!J56</f>
        <v>4</v>
      </c>
      <c r="AV26" s="131" t="n">
        <f aca="false">SUM(AN26:AU26)</f>
        <v>36</v>
      </c>
      <c r="AX26" s="141"/>
      <c r="AY26" s="118"/>
      <c r="AZ26" s="118"/>
      <c r="BA26" s="118"/>
      <c r="BB26" s="118"/>
      <c r="BC26" s="118"/>
      <c r="BD26" s="118"/>
      <c r="BE26" s="118"/>
      <c r="BF26" s="118"/>
      <c r="BG26" s="118"/>
      <c r="BH26" s="131" t="n">
        <f aca="false">SUM(AZ26:BG26)</f>
        <v>0</v>
      </c>
    </row>
    <row r="27" customFormat="false" ht="14.4" hidden="false" customHeight="false" outlineLevel="0" collapsed="false">
      <c r="B27" s="16" t="str">
        <f aca="false">+'8-Congo'!A5</f>
        <v>Triekels</v>
      </c>
      <c r="C27" s="159" t="str">
        <f aca="false">+'8-Congo'!B5</f>
        <v>Mariette</v>
      </c>
      <c r="D27" s="118" t="n">
        <f aca="false">+'8-Congo'!C5</f>
        <v>5</v>
      </c>
      <c r="E27" s="118" t="n">
        <f aca="false">+'8-Congo'!D5</f>
        <v>4</v>
      </c>
      <c r="F27" s="118" t="n">
        <f aca="false">+'8-Congo'!E5</f>
        <v>4</v>
      </c>
      <c r="G27" s="118" t="n">
        <f aca="false">+'8-Congo'!F5</f>
        <v>5</v>
      </c>
      <c r="H27" s="118" t="n">
        <f aca="false">+'8-Congo'!G5</f>
        <v>4</v>
      </c>
      <c r="I27" s="118" t="n">
        <f aca="false">+'8-Congo'!H5</f>
        <v>5</v>
      </c>
      <c r="J27" s="118" t="n">
        <f aca="false">+'8-Congo'!I5</f>
        <v>2</v>
      </c>
      <c r="K27" s="118" t="n">
        <f aca="false">+'8-Congo'!J5</f>
        <v>4</v>
      </c>
      <c r="L27" s="131" t="n">
        <f aca="false">SUM(D27:K27)</f>
        <v>33</v>
      </c>
      <c r="N27" s="16" t="str">
        <f aca="false">+'8-Congo'!A23</f>
        <v>Triekels</v>
      </c>
      <c r="O27" s="159" t="str">
        <f aca="false">+'8-Congo'!B23</f>
        <v>Matty</v>
      </c>
      <c r="P27" s="118" t="n">
        <f aca="false">+'8-Congo'!C23</f>
        <v>5</v>
      </c>
      <c r="Q27" s="118" t="n">
        <f aca="false">+'8-Congo'!D23</f>
        <v>5</v>
      </c>
      <c r="R27" s="118" t="n">
        <f aca="false">+'8-Congo'!E23</f>
        <v>5</v>
      </c>
      <c r="S27" s="118" t="n">
        <f aca="false">+'8-Congo'!F23</f>
        <v>5</v>
      </c>
      <c r="T27" s="118" t="n">
        <f aca="false">+'8-Congo'!G23</f>
        <v>5</v>
      </c>
      <c r="U27" s="118" t="n">
        <f aca="false">+'8-Congo'!H23</f>
        <v>5</v>
      </c>
      <c r="V27" s="118" t="n">
        <f aca="false">+'8-Congo'!I23</f>
        <v>5</v>
      </c>
      <c r="W27" s="118" t="n">
        <f aca="false">+'8-Congo'!J23</f>
        <v>5</v>
      </c>
      <c r="X27" s="160" t="n">
        <f aca="false">SUM(P27:W27)</f>
        <v>40</v>
      </c>
      <c r="Z27" s="16" t="str">
        <f aca="false">+'11-Laren'!A42</f>
        <v>Claes</v>
      </c>
      <c r="AA27" s="159" t="str">
        <f aca="false">+'11-Laren'!B42</f>
        <v>Maria</v>
      </c>
      <c r="AB27" s="118" t="str">
        <f aca="false">+'11-Laren'!C42</f>
        <v>*</v>
      </c>
      <c r="AC27" s="118" t="str">
        <f aca="false">+'11-Laren'!D42</f>
        <v>*</v>
      </c>
      <c r="AD27" s="118" t="str">
        <f aca="false">+'11-Laren'!E42</f>
        <v>*</v>
      </c>
      <c r="AE27" s="118" t="str">
        <f aca="false">+'11-Laren'!F42</f>
        <v>*</v>
      </c>
      <c r="AF27" s="118" t="str">
        <f aca="false">+'11-Laren'!G42</f>
        <v>*</v>
      </c>
      <c r="AG27" s="118" t="str">
        <f aca="false">+'11-Laren'!H42</f>
        <v>*</v>
      </c>
      <c r="AH27" s="118" t="str">
        <f aca="false">+'11-Laren'!I42</f>
        <v>*</v>
      </c>
      <c r="AI27" s="118" t="str">
        <f aca="false">+'11-Laren'!J42</f>
        <v>*</v>
      </c>
      <c r="AJ27" s="131" t="n">
        <f aca="false">SUM(AB27:AI27)</f>
        <v>0</v>
      </c>
      <c r="AL27" s="16" t="str">
        <f aca="false">+'12-Eversel'!A54</f>
        <v>Neys</v>
      </c>
      <c r="AM27" s="159" t="str">
        <f aca="false">+'12-Eversel'!B54</f>
        <v>Fernand</v>
      </c>
      <c r="AN27" s="118" t="n">
        <f aca="false">+'12-Eversel'!C54</f>
        <v>5</v>
      </c>
      <c r="AO27" s="118" t="n">
        <f aca="false">+'12-Eversel'!D54</f>
        <v>5</v>
      </c>
      <c r="AP27" s="118" t="n">
        <f aca="false">+'12-Eversel'!E54</f>
        <v>4</v>
      </c>
      <c r="AQ27" s="118" t="n">
        <f aca="false">+'12-Eversel'!F54</f>
        <v>5</v>
      </c>
      <c r="AR27" s="118" t="n">
        <f aca="false">+'12-Eversel'!G54</f>
        <v>4</v>
      </c>
      <c r="AS27" s="118" t="n">
        <f aca="false">+'12-Eversel'!H54</f>
        <v>5</v>
      </c>
      <c r="AT27" s="118" t="n">
        <f aca="false">+'12-Eversel'!I54</f>
        <v>3</v>
      </c>
      <c r="AU27" s="118" t="n">
        <f aca="false">+'12-Eversel'!J54</f>
        <v>5</v>
      </c>
      <c r="AV27" s="131" t="n">
        <f aca="false">SUM(AN27:AU27)</f>
        <v>36</v>
      </c>
      <c r="AX27" s="141"/>
      <c r="AY27" s="118"/>
      <c r="AZ27" s="118"/>
      <c r="BA27" s="118"/>
      <c r="BB27" s="118"/>
      <c r="BC27" s="118"/>
      <c r="BD27" s="118"/>
      <c r="BE27" s="118"/>
      <c r="BF27" s="118"/>
      <c r="BG27" s="118"/>
      <c r="BH27" s="131" t="n">
        <f aca="false">SUM(AZ27:BG27)</f>
        <v>0</v>
      </c>
    </row>
    <row r="28" customFormat="false" ht="14.4" hidden="false" customHeight="false" outlineLevel="0" collapsed="false">
      <c r="B28" s="16" t="str">
        <f aca="false">+'6-Hemmen'!A5</f>
        <v>Loos </v>
      </c>
      <c r="C28" s="159" t="str">
        <f aca="false">+'6-Hemmen'!B5</f>
        <v>Karen</v>
      </c>
      <c r="D28" s="118" t="n">
        <f aca="false">+'6-Hemmen'!C5</f>
        <v>5</v>
      </c>
      <c r="E28" s="118" t="n">
        <f aca="false">+'6-Hemmen'!D5</f>
        <v>5</v>
      </c>
      <c r="F28" s="118" t="n">
        <f aca="false">+'6-Hemmen'!E5</f>
        <v>4</v>
      </c>
      <c r="G28" s="118" t="n">
        <f aca="false">+'6-Hemmen'!F5</f>
        <v>5</v>
      </c>
      <c r="H28" s="118" t="n">
        <f aca="false">+'6-Hemmen'!G5</f>
        <v>5</v>
      </c>
      <c r="I28" s="118" t="str">
        <f aca="false">+'6-Hemmen'!H5</f>
        <v>*</v>
      </c>
      <c r="J28" s="118" t="n">
        <f aca="false">+'6-Hemmen'!I5</f>
        <v>4</v>
      </c>
      <c r="K28" s="118" t="n">
        <f aca="false">+'6-Hemmen'!J5</f>
        <v>5</v>
      </c>
      <c r="L28" s="131" t="n">
        <f aca="false">SUM(D28:K28)</f>
        <v>33</v>
      </c>
      <c r="N28" s="16" t="str">
        <f aca="false">+'9-Gestel'!A16</f>
        <v>Beaufays</v>
      </c>
      <c r="O28" s="159" t="str">
        <f aca="false">+'9-Gestel'!B16</f>
        <v>Freddy</v>
      </c>
      <c r="P28" s="118" t="n">
        <f aca="false">+'9-Gestel'!C16</f>
        <v>5</v>
      </c>
      <c r="Q28" s="118" t="n">
        <f aca="false">+'9-Gestel'!D16</f>
        <v>5</v>
      </c>
      <c r="R28" s="118" t="n">
        <f aca="false">+'9-Gestel'!E16</f>
        <v>5</v>
      </c>
      <c r="S28" s="118" t="n">
        <f aca="false">+'9-Gestel'!F16</f>
        <v>5</v>
      </c>
      <c r="T28" s="118" t="n">
        <f aca="false">+'9-Gestel'!G16</f>
        <v>5</v>
      </c>
      <c r="U28" s="118" t="n">
        <f aca="false">+'9-Gestel'!H16</f>
        <v>5</v>
      </c>
      <c r="V28" s="118" t="n">
        <f aca="false">+'9-Gestel'!I16</f>
        <v>5</v>
      </c>
      <c r="W28" s="118" t="n">
        <f aca="false">+'9-Gestel'!J16</f>
        <v>5</v>
      </c>
      <c r="X28" s="160" t="n">
        <f aca="false">SUM(P28:W28)</f>
        <v>40</v>
      </c>
      <c r="Z28" s="16" t="str">
        <f aca="false">+'12-Eversel'!A41</f>
        <v>Claes</v>
      </c>
      <c r="AA28" s="159" t="str">
        <f aca="false">+'12-Eversel'!B41</f>
        <v>Lizette</v>
      </c>
      <c r="AB28" s="118" t="str">
        <f aca="false">+'12-Eversel'!C41</f>
        <v>*</v>
      </c>
      <c r="AC28" s="118" t="str">
        <f aca="false">+'12-Eversel'!D41</f>
        <v>*</v>
      </c>
      <c r="AD28" s="118" t="str">
        <f aca="false">+'12-Eversel'!E41</f>
        <v>*</v>
      </c>
      <c r="AE28" s="118" t="str">
        <f aca="false">+'12-Eversel'!F41</f>
        <v>*</v>
      </c>
      <c r="AF28" s="118" t="str">
        <f aca="false">+'12-Eversel'!G41</f>
        <v>*</v>
      </c>
      <c r="AG28" s="118" t="str">
        <f aca="false">+'12-Eversel'!H41</f>
        <v>*</v>
      </c>
      <c r="AH28" s="118" t="str">
        <f aca="false">+'12-Eversel'!I41</f>
        <v>*</v>
      </c>
      <c r="AI28" s="118" t="str">
        <f aca="false">+'12-Eversel'!J41</f>
        <v>*</v>
      </c>
      <c r="AJ28" s="131" t="n">
        <f aca="false">SUM(AB28:AI28)</f>
        <v>0</v>
      </c>
      <c r="AL28" s="16" t="str">
        <f aca="false">+'6-Hemmen'!A54</f>
        <v>Loos</v>
      </c>
      <c r="AM28" s="159" t="str">
        <f aca="false">+'6-Hemmen'!B54</f>
        <v>Marcel</v>
      </c>
      <c r="AN28" s="118" t="n">
        <f aca="false">+'6-Hemmen'!C54</f>
        <v>5</v>
      </c>
      <c r="AO28" s="118" t="n">
        <f aca="false">+'6-Hemmen'!D54</f>
        <v>2</v>
      </c>
      <c r="AP28" s="118" t="n">
        <f aca="false">+'6-Hemmen'!E54</f>
        <v>5</v>
      </c>
      <c r="AQ28" s="118" t="n">
        <f aca="false">+'6-Hemmen'!F54</f>
        <v>5</v>
      </c>
      <c r="AR28" s="118" t="n">
        <f aca="false">+'6-Hemmen'!G54</f>
        <v>5</v>
      </c>
      <c r="AS28" s="118" t="n">
        <f aca="false">+'6-Hemmen'!H54</f>
        <v>5</v>
      </c>
      <c r="AT28" s="118" t="n">
        <f aca="false">+'6-Hemmen'!I54</f>
        <v>4</v>
      </c>
      <c r="AU28" s="118" t="n">
        <f aca="false">+'6-Hemmen'!J54</f>
        <v>5</v>
      </c>
      <c r="AV28" s="131" t="n">
        <f aca="false">SUM(AN28:AU28)</f>
        <v>36</v>
      </c>
      <c r="AX28" s="141"/>
      <c r="AY28" s="118"/>
      <c r="AZ28" s="118"/>
      <c r="BA28" s="118"/>
      <c r="BB28" s="118"/>
      <c r="BC28" s="118"/>
      <c r="BD28" s="118"/>
      <c r="BE28" s="118"/>
      <c r="BF28" s="118"/>
      <c r="BG28" s="118"/>
      <c r="BH28" s="131" t="n">
        <f aca="false">SUM(AZ28:BG28)</f>
        <v>0</v>
      </c>
    </row>
    <row r="29" customFormat="false" ht="14.4" hidden="false" customHeight="false" outlineLevel="0" collapsed="false">
      <c r="B29" s="16" t="str">
        <f aca="false">+'10-Winterslag'!A7</f>
        <v>Steyls</v>
      </c>
      <c r="C29" s="159" t="str">
        <f aca="false">+'10-Winterslag'!B7</f>
        <v>Wendy</v>
      </c>
      <c r="D29" s="118" t="n">
        <f aca="false">+'10-Winterslag'!C7</f>
        <v>5</v>
      </c>
      <c r="E29" s="118" t="n">
        <f aca="false">+'10-Winterslag'!D7</f>
        <v>1</v>
      </c>
      <c r="F29" s="118" t="n">
        <f aca="false">+'10-Winterslag'!E7</f>
        <v>5</v>
      </c>
      <c r="G29" s="118" t="n">
        <f aca="false">+'10-Winterslag'!F7</f>
        <v>4</v>
      </c>
      <c r="H29" s="118" t="n">
        <f aca="false">+'10-Winterslag'!G7</f>
        <v>5</v>
      </c>
      <c r="I29" s="118" t="n">
        <f aca="false">+'10-Winterslag'!H7</f>
        <v>3</v>
      </c>
      <c r="J29" s="118" t="n">
        <f aca="false">+'10-Winterslag'!I7</f>
        <v>5</v>
      </c>
      <c r="K29" s="118" t="n">
        <f aca="false">+'10-Winterslag'!J7</f>
        <v>5</v>
      </c>
      <c r="L29" s="131" t="n">
        <f aca="false">SUM(D29:K29)</f>
        <v>33</v>
      </c>
      <c r="N29" s="16" t="str">
        <f aca="false">+'9-Gestel'!A19</f>
        <v>Coomans</v>
      </c>
      <c r="O29" s="159" t="str">
        <f aca="false">+'9-Gestel'!B19</f>
        <v> Mario</v>
      </c>
      <c r="P29" s="118" t="n">
        <f aca="false">+'9-Gestel'!C19</f>
        <v>5</v>
      </c>
      <c r="Q29" s="118" t="n">
        <f aca="false">+'9-Gestel'!D19</f>
        <v>5</v>
      </c>
      <c r="R29" s="118" t="n">
        <f aca="false">+'9-Gestel'!E19</f>
        <v>5</v>
      </c>
      <c r="S29" s="118" t="n">
        <f aca="false">+'9-Gestel'!F19</f>
        <v>5</v>
      </c>
      <c r="T29" s="118" t="n">
        <f aca="false">+'9-Gestel'!G19</f>
        <v>5</v>
      </c>
      <c r="U29" s="118" t="n">
        <f aca="false">+'9-Gestel'!H19</f>
        <v>5</v>
      </c>
      <c r="V29" s="118" t="n">
        <f aca="false">+'9-Gestel'!I19</f>
        <v>5</v>
      </c>
      <c r="W29" s="118" t="n">
        <f aca="false">+'9-Gestel'!J19</f>
        <v>5</v>
      </c>
      <c r="X29" s="160" t="n">
        <f aca="false">SUM(P29:W29)</f>
        <v>40</v>
      </c>
      <c r="Z29" s="16" t="str">
        <f aca="false">+'15-Linkhout'!A41</f>
        <v>Clerx</v>
      </c>
      <c r="AA29" s="159" t="str">
        <f aca="false">+'15-Linkhout'!B41</f>
        <v>Hilda</v>
      </c>
      <c r="AB29" s="118" t="str">
        <f aca="false">+'15-Linkhout'!C41</f>
        <v>*</v>
      </c>
      <c r="AC29" s="118" t="str">
        <f aca="false">+'15-Linkhout'!D41</f>
        <v>*</v>
      </c>
      <c r="AD29" s="118" t="str">
        <f aca="false">+'15-Linkhout'!E41</f>
        <v>*</v>
      </c>
      <c r="AE29" s="118" t="str">
        <f aca="false">+'15-Linkhout'!F41</f>
        <v>*</v>
      </c>
      <c r="AF29" s="118" t="str">
        <f aca="false">+'15-Linkhout'!G41</f>
        <v>*</v>
      </c>
      <c r="AG29" s="118" t="str">
        <f aca="false">+'15-Linkhout'!H41</f>
        <v>*</v>
      </c>
      <c r="AH29" s="118" t="str">
        <f aca="false">+'15-Linkhout'!I41</f>
        <v>*</v>
      </c>
      <c r="AI29" s="118" t="str">
        <f aca="false">+'15-Linkhout'!J41</f>
        <v>*</v>
      </c>
      <c r="AJ29" s="131" t="n">
        <f aca="false">SUM(AB29:AI29)</f>
        <v>0</v>
      </c>
      <c r="AL29" s="16" t="str">
        <f aca="false">+'5-Mellaer'!A52</f>
        <v>Baerts</v>
      </c>
      <c r="AM29" s="159" t="str">
        <f aca="false">+'5-Mellaer'!B52</f>
        <v>Guido</v>
      </c>
      <c r="AN29" s="118" t="n">
        <f aca="false">+'5-Mellaer'!C52</f>
        <v>5</v>
      </c>
      <c r="AO29" s="118" t="n">
        <f aca="false">+'5-Mellaer'!D52</f>
        <v>4</v>
      </c>
      <c r="AP29" s="118" t="n">
        <f aca="false">+'5-Mellaer'!E52</f>
        <v>5</v>
      </c>
      <c r="AQ29" s="118" t="n">
        <f aca="false">+'5-Mellaer'!F52</f>
        <v>5</v>
      </c>
      <c r="AR29" s="118" t="n">
        <f aca="false">+'5-Mellaer'!G52</f>
        <v>5</v>
      </c>
      <c r="AS29" s="118" t="n">
        <f aca="false">+'5-Mellaer'!H52</f>
        <v>3</v>
      </c>
      <c r="AT29" s="118" t="n">
        <f aca="false">+'5-Mellaer'!I52</f>
        <v>4</v>
      </c>
      <c r="AU29" s="118" t="n">
        <f aca="false">+'5-Mellaer'!J52</f>
        <v>4</v>
      </c>
      <c r="AV29" s="168" t="n">
        <f aca="false">SUM(AN29:AU29)</f>
        <v>35</v>
      </c>
      <c r="AX29" s="141"/>
      <c r="AY29" s="118"/>
      <c r="AZ29" s="118"/>
      <c r="BA29" s="118"/>
      <c r="BB29" s="118"/>
      <c r="BC29" s="118"/>
      <c r="BD29" s="118"/>
      <c r="BE29" s="118"/>
      <c r="BF29" s="118"/>
      <c r="BG29" s="118"/>
      <c r="BH29" s="131" t="n">
        <f aca="false">SUM(AZ29:BG29)</f>
        <v>0</v>
      </c>
    </row>
    <row r="30" customFormat="false" ht="14.4" hidden="false" customHeight="false" outlineLevel="0" collapsed="false">
      <c r="B30" s="16" t="str">
        <f aca="false">+'10-Winterslag'!A3</f>
        <v>Kelchtermans</v>
      </c>
      <c r="C30" s="159" t="str">
        <f aca="false">+'10-Winterslag'!B3</f>
        <v>Gerda</v>
      </c>
      <c r="D30" s="118" t="n">
        <f aca="false">+'10-Winterslag'!C3</f>
        <v>1</v>
      </c>
      <c r="E30" s="118" t="n">
        <f aca="false">+'10-Winterslag'!D3</f>
        <v>4</v>
      </c>
      <c r="F30" s="118" t="n">
        <f aca="false">+'10-Winterslag'!E3</f>
        <v>5</v>
      </c>
      <c r="G30" s="118" t="n">
        <f aca="false">+'10-Winterslag'!F3</f>
        <v>4</v>
      </c>
      <c r="H30" s="118" t="n">
        <f aca="false">+'10-Winterslag'!G3</f>
        <v>4</v>
      </c>
      <c r="I30" s="118" t="n">
        <f aca="false">+'10-Winterslag'!H3</f>
        <v>5</v>
      </c>
      <c r="J30" s="118" t="n">
        <f aca="false">+'10-Winterslag'!I3</f>
        <v>5</v>
      </c>
      <c r="K30" s="118" t="n">
        <f aca="false">+'10-Winterslag'!J3</f>
        <v>5</v>
      </c>
      <c r="L30" s="131" t="n">
        <f aca="false">SUM(D30:K30)</f>
        <v>33</v>
      </c>
      <c r="N30" s="16" t="str">
        <f aca="false">+'9-Gestel'!A23</f>
        <v>Keusters</v>
      </c>
      <c r="O30" s="159" t="str">
        <f aca="false">+'9-Gestel'!B23</f>
        <v>Etienne</v>
      </c>
      <c r="P30" s="118" t="n">
        <f aca="false">+'9-Gestel'!C23</f>
        <v>5</v>
      </c>
      <c r="Q30" s="118" t="n">
        <f aca="false">+'9-Gestel'!D23</f>
        <v>5</v>
      </c>
      <c r="R30" s="118" t="n">
        <f aca="false">+'9-Gestel'!E23</f>
        <v>5</v>
      </c>
      <c r="S30" s="118" t="n">
        <f aca="false">+'9-Gestel'!F23</f>
        <v>5</v>
      </c>
      <c r="T30" s="118" t="n">
        <f aca="false">+'9-Gestel'!G23</f>
        <v>5</v>
      </c>
      <c r="U30" s="118" t="n">
        <f aca="false">+'9-Gestel'!H23</f>
        <v>5</v>
      </c>
      <c r="V30" s="118" t="n">
        <f aca="false">+'9-Gestel'!I23</f>
        <v>5</v>
      </c>
      <c r="W30" s="118" t="n">
        <f aca="false">+'9-Gestel'!J23</f>
        <v>5</v>
      </c>
      <c r="X30" s="160" t="n">
        <f aca="false">SUM(P30:W30)</f>
        <v>40</v>
      </c>
      <c r="Z30" s="16" t="str">
        <f aca="false">+'8-Congo'!A45</f>
        <v>Maessen</v>
      </c>
      <c r="AA30" s="159" t="str">
        <f aca="false">+'8-Congo'!B45</f>
        <v>Christiane</v>
      </c>
      <c r="AB30" s="118" t="str">
        <f aca="false">+'8-Congo'!C45</f>
        <v>*</v>
      </c>
      <c r="AC30" s="118" t="str">
        <f aca="false">+'8-Congo'!D45</f>
        <v>*</v>
      </c>
      <c r="AD30" s="118" t="str">
        <f aca="false">+'8-Congo'!E45</f>
        <v>*</v>
      </c>
      <c r="AE30" s="118" t="str">
        <f aca="false">+'8-Congo'!F45</f>
        <v>*</v>
      </c>
      <c r="AF30" s="118" t="str">
        <f aca="false">+'8-Congo'!G45</f>
        <v>*</v>
      </c>
      <c r="AG30" s="118" t="str">
        <f aca="false">+'8-Congo'!H45</f>
        <v>*</v>
      </c>
      <c r="AH30" s="118" t="str">
        <f aca="false">+'8-Congo'!I45</f>
        <v>*</v>
      </c>
      <c r="AI30" s="118" t="str">
        <f aca="false">+'8-Congo'!J45</f>
        <v>*</v>
      </c>
      <c r="AJ30" s="131" t="n">
        <f aca="false">SUM(AB30:AI30)</f>
        <v>0</v>
      </c>
      <c r="AL30" s="16" t="str">
        <f aca="false">+'15-Linkhout'!A52</f>
        <v>Dewitte </v>
      </c>
      <c r="AM30" s="159" t="str">
        <f aca="false">+'15-Linkhout'!B52</f>
        <v>Jos</v>
      </c>
      <c r="AN30" s="118" t="n">
        <f aca="false">+'15-Linkhout'!C52</f>
        <v>5</v>
      </c>
      <c r="AO30" s="118" t="n">
        <f aca="false">+'15-Linkhout'!D52</f>
        <v>3</v>
      </c>
      <c r="AP30" s="118" t="n">
        <f aca="false">+'15-Linkhout'!E52</f>
        <v>5</v>
      </c>
      <c r="AQ30" s="118" t="n">
        <f aca="false">+'15-Linkhout'!F52</f>
        <v>3</v>
      </c>
      <c r="AR30" s="118" t="n">
        <f aca="false">+'15-Linkhout'!G52</f>
        <v>5</v>
      </c>
      <c r="AS30" s="118" t="n">
        <f aca="false">+'15-Linkhout'!H52</f>
        <v>5</v>
      </c>
      <c r="AT30" s="118" t="n">
        <f aca="false">+'15-Linkhout'!I52</f>
        <v>5</v>
      </c>
      <c r="AU30" s="118" t="n">
        <f aca="false">+'15-Linkhout'!J52</f>
        <v>4</v>
      </c>
      <c r="AV30" s="168" t="n">
        <f aca="false">SUM(AN30:AU30)</f>
        <v>35</v>
      </c>
      <c r="AX30" s="141"/>
      <c r="AY30" s="118"/>
      <c r="AZ30" s="118"/>
      <c r="BA30" s="118"/>
      <c r="BB30" s="118"/>
      <c r="BC30" s="118"/>
      <c r="BD30" s="118"/>
      <c r="BE30" s="118"/>
      <c r="BF30" s="118"/>
      <c r="BG30" s="118"/>
      <c r="BH30" s="131" t="n">
        <f aca="false">SUM(AZ30:BG30)</f>
        <v>0</v>
      </c>
    </row>
    <row r="31" customFormat="false" ht="14.4" hidden="false" customHeight="false" outlineLevel="0" collapsed="false">
      <c r="B31" s="16" t="str">
        <f aca="false">+'15-Linkhout'!A5</f>
        <v>Vanhove</v>
      </c>
      <c r="C31" s="159" t="str">
        <f aca="false">+'15-Linkhout'!B5</f>
        <v>Linda</v>
      </c>
      <c r="D31" s="118" t="n">
        <f aca="false">+'15-Linkhout'!C5</f>
        <v>5</v>
      </c>
      <c r="E31" s="118" t="n">
        <f aca="false">+'15-Linkhout'!D5</f>
        <v>0</v>
      </c>
      <c r="F31" s="118" t="n">
        <f aca="false">+'15-Linkhout'!E5</f>
        <v>5</v>
      </c>
      <c r="G31" s="118" t="n">
        <f aca="false">+'15-Linkhout'!F5</f>
        <v>5</v>
      </c>
      <c r="H31" s="118" t="n">
        <f aca="false">+'15-Linkhout'!G5</f>
        <v>5</v>
      </c>
      <c r="I31" s="118" t="n">
        <f aca="false">+'15-Linkhout'!H5</f>
        <v>4</v>
      </c>
      <c r="J31" s="118" t="n">
        <f aca="false">+'15-Linkhout'!I5</f>
        <v>3</v>
      </c>
      <c r="K31" s="118" t="n">
        <f aca="false">+'15-Linkhout'!J5</f>
        <v>5</v>
      </c>
      <c r="L31" s="131" t="n">
        <f aca="false">SUM(D31:K31)</f>
        <v>32</v>
      </c>
      <c r="N31" s="16" t="str">
        <f aca="false">+'10-Winterslag'!A18</f>
        <v>Bosmans</v>
      </c>
      <c r="O31" s="159" t="str">
        <f aca="false">+'10-Winterslag'!B18</f>
        <v>Patrick</v>
      </c>
      <c r="P31" s="118" t="n">
        <f aca="false">+'10-Winterslag'!C18</f>
        <v>5</v>
      </c>
      <c r="Q31" s="118" t="n">
        <f aca="false">+'10-Winterslag'!D18</f>
        <v>5</v>
      </c>
      <c r="R31" s="118" t="n">
        <f aca="false">+'10-Winterslag'!E18</f>
        <v>5</v>
      </c>
      <c r="S31" s="118" t="n">
        <f aca="false">+'10-Winterslag'!F18</f>
        <v>5</v>
      </c>
      <c r="T31" s="118" t="n">
        <f aca="false">+'10-Winterslag'!G18</f>
        <v>5</v>
      </c>
      <c r="U31" s="118" t="n">
        <f aca="false">+'10-Winterslag'!H18</f>
        <v>5</v>
      </c>
      <c r="V31" s="118" t="n">
        <f aca="false">+'10-Winterslag'!I18</f>
        <v>5</v>
      </c>
      <c r="W31" s="118" t="n">
        <f aca="false">+'10-Winterslag'!J18</f>
        <v>5</v>
      </c>
      <c r="X31" s="160" t="n">
        <f aca="false">SUM(P31:W31)</f>
        <v>40</v>
      </c>
      <c r="Z31" s="16"/>
      <c r="AA31" s="159"/>
      <c r="AB31" s="118"/>
      <c r="AC31" s="118"/>
      <c r="AD31" s="118"/>
      <c r="AE31" s="118"/>
      <c r="AF31" s="118"/>
      <c r="AG31" s="118"/>
      <c r="AH31" s="118"/>
      <c r="AI31" s="118"/>
      <c r="AJ31" s="131" t="n">
        <f aca="false">SUM(AB31:AI31)</f>
        <v>0</v>
      </c>
      <c r="AL31" s="16" t="str">
        <f aca="false">+'10-Winterslag'!A53</f>
        <v>d' Exelle</v>
      </c>
      <c r="AM31" s="159" t="str">
        <f aca="false">+'10-Winterslag'!B53</f>
        <v>Alain</v>
      </c>
      <c r="AN31" s="118" t="n">
        <f aca="false">+'10-Winterslag'!C53</f>
        <v>4</v>
      </c>
      <c r="AO31" s="118" t="n">
        <f aca="false">+'10-Winterslag'!D53</f>
        <v>4</v>
      </c>
      <c r="AP31" s="118" t="n">
        <f aca="false">+'10-Winterslag'!E53</f>
        <v>5</v>
      </c>
      <c r="AQ31" s="118" t="n">
        <f aca="false">+'10-Winterslag'!F53</f>
        <v>4</v>
      </c>
      <c r="AR31" s="118" t="n">
        <f aca="false">+'10-Winterslag'!G53</f>
        <v>4</v>
      </c>
      <c r="AS31" s="118" t="n">
        <f aca="false">+'10-Winterslag'!H53</f>
        <v>4</v>
      </c>
      <c r="AT31" s="118" t="n">
        <f aca="false">+'10-Winterslag'!I53</f>
        <v>5</v>
      </c>
      <c r="AU31" s="118" t="n">
        <f aca="false">+'10-Winterslag'!J53</f>
        <v>5</v>
      </c>
      <c r="AV31" s="168" t="n">
        <f aca="false">SUM(AN31:AU31)</f>
        <v>35</v>
      </c>
      <c r="AX31" s="141"/>
      <c r="AY31" s="118"/>
      <c r="AZ31" s="118"/>
      <c r="BA31" s="118"/>
      <c r="BB31" s="118"/>
      <c r="BC31" s="118"/>
      <c r="BD31" s="118"/>
      <c r="BE31" s="118"/>
      <c r="BF31" s="118"/>
      <c r="BG31" s="118"/>
      <c r="BH31" s="131" t="n">
        <f aca="false">SUM(AZ31:BG31)</f>
        <v>0</v>
      </c>
    </row>
    <row r="32" customFormat="false" ht="14.4" hidden="false" customHeight="false" outlineLevel="0" collapsed="false">
      <c r="B32" s="16" t="str">
        <f aca="false">+'3-Rekhoven'!A10</f>
        <v>Timmermans</v>
      </c>
      <c r="C32" s="159" t="str">
        <f aca="false">+'3-Rekhoven'!B10</f>
        <v>Laura</v>
      </c>
      <c r="D32" s="118" t="n">
        <f aca="false">+'3-Rekhoven'!C10</f>
        <v>5</v>
      </c>
      <c r="E32" s="118" t="n">
        <f aca="false">+'3-Rekhoven'!D10</f>
        <v>4</v>
      </c>
      <c r="F32" s="118" t="n">
        <f aca="false">+'3-Rekhoven'!E10</f>
        <v>5</v>
      </c>
      <c r="G32" s="118" t="n">
        <f aca="false">+'3-Rekhoven'!F10</f>
        <v>5</v>
      </c>
      <c r="H32" s="118" t="str">
        <f aca="false">+'3-Rekhoven'!G10</f>
        <v>*</v>
      </c>
      <c r="I32" s="118" t="n">
        <f aca="false">+'3-Rekhoven'!H10</f>
        <v>5</v>
      </c>
      <c r="J32" s="118" t="n">
        <f aca="false">+'3-Rekhoven'!I10</f>
        <v>3</v>
      </c>
      <c r="K32" s="118" t="n">
        <f aca="false">+'3-Rekhoven'!J10</f>
        <v>4</v>
      </c>
      <c r="L32" s="131" t="n">
        <f aca="false">SUM(D32:K32)</f>
        <v>31</v>
      </c>
      <c r="N32" s="16" t="str">
        <f aca="false">+'10-Winterslag'!A19</f>
        <v>Bosmans</v>
      </c>
      <c r="O32" s="159" t="str">
        <f aca="false">+'10-Winterslag'!B19</f>
        <v>Stephan</v>
      </c>
      <c r="P32" s="118" t="n">
        <f aca="false">+'10-Winterslag'!C19</f>
        <v>5</v>
      </c>
      <c r="Q32" s="118" t="n">
        <f aca="false">+'10-Winterslag'!D19</f>
        <v>5</v>
      </c>
      <c r="R32" s="118" t="n">
        <f aca="false">+'10-Winterslag'!E19</f>
        <v>5</v>
      </c>
      <c r="S32" s="118" t="n">
        <f aca="false">+'10-Winterslag'!F19</f>
        <v>5</v>
      </c>
      <c r="T32" s="118" t="n">
        <f aca="false">+'10-Winterslag'!G19</f>
        <v>5</v>
      </c>
      <c r="U32" s="118" t="n">
        <f aca="false">+'10-Winterslag'!H19</f>
        <v>5</v>
      </c>
      <c r="V32" s="118" t="n">
        <f aca="false">+'10-Winterslag'!I19</f>
        <v>5</v>
      </c>
      <c r="W32" s="118" t="n">
        <f aca="false">+'10-Winterslag'!J19</f>
        <v>5</v>
      </c>
      <c r="X32" s="160" t="n">
        <f aca="false">SUM(P32:W32)</f>
        <v>40</v>
      </c>
      <c r="Z32" s="16"/>
      <c r="AA32" s="159"/>
      <c r="AB32" s="118"/>
      <c r="AC32" s="118"/>
      <c r="AD32" s="118"/>
      <c r="AE32" s="118"/>
      <c r="AF32" s="118"/>
      <c r="AG32" s="118"/>
      <c r="AH32" s="118"/>
      <c r="AI32" s="118"/>
      <c r="AJ32" s="131" t="n">
        <f aca="false">SUM(AB32:AI32)</f>
        <v>0</v>
      </c>
      <c r="AL32" s="16" t="str">
        <f aca="false">+'7-Schalbroek'!A52</f>
        <v>Blommen </v>
      </c>
      <c r="AM32" s="159" t="str">
        <f aca="false">+'7-Schalbroek'!B52</f>
        <v>Emiel</v>
      </c>
      <c r="AN32" s="118" t="str">
        <f aca="false">+'7-Schalbroek'!C52</f>
        <v>*</v>
      </c>
      <c r="AO32" s="118" t="n">
        <f aca="false">+'7-Schalbroek'!D52</f>
        <v>5</v>
      </c>
      <c r="AP32" s="118" t="n">
        <f aca="false">+'7-Schalbroek'!E52</f>
        <v>5</v>
      </c>
      <c r="AQ32" s="118" t="n">
        <f aca="false">+'7-Schalbroek'!F52</f>
        <v>5</v>
      </c>
      <c r="AR32" s="118" t="n">
        <f aca="false">+'7-Schalbroek'!G52</f>
        <v>5</v>
      </c>
      <c r="AS32" s="118" t="n">
        <f aca="false">+'7-Schalbroek'!H52</f>
        <v>5</v>
      </c>
      <c r="AT32" s="118" t="n">
        <f aca="false">+'7-Schalbroek'!I52</f>
        <v>5</v>
      </c>
      <c r="AU32" s="118" t="n">
        <f aca="false">+'7-Schalbroek'!J52</f>
        <v>5</v>
      </c>
      <c r="AV32" s="168" t="n">
        <f aca="false">SUM(AN32:AU32)</f>
        <v>35</v>
      </c>
      <c r="AX32" s="141"/>
      <c r="AY32" s="118"/>
      <c r="AZ32" s="118"/>
      <c r="BA32" s="118"/>
      <c r="BB32" s="118"/>
      <c r="BC32" s="118"/>
      <c r="BD32" s="118"/>
      <c r="BE32" s="118"/>
      <c r="BF32" s="118"/>
      <c r="BG32" s="118"/>
      <c r="BH32" s="131" t="n">
        <f aca="false">SUM(AZ32:BG32)</f>
        <v>0</v>
      </c>
    </row>
    <row r="33" customFormat="false" ht="14.4" hidden="false" customHeight="false" outlineLevel="0" collapsed="false">
      <c r="B33" s="16" t="str">
        <f aca="false">+'10-Winterslag'!A5</f>
        <v>Pellens</v>
      </c>
      <c r="C33" s="159" t="str">
        <f aca="false">+'10-Winterslag'!B5</f>
        <v>Ghislaine</v>
      </c>
      <c r="D33" s="118" t="n">
        <f aca="false">+'10-Winterslag'!C5</f>
        <v>3</v>
      </c>
      <c r="E33" s="118" t="n">
        <f aca="false">+'10-Winterslag'!D5</f>
        <v>4</v>
      </c>
      <c r="F33" s="118" t="n">
        <f aca="false">+'10-Winterslag'!E5</f>
        <v>5</v>
      </c>
      <c r="G33" s="118" t="n">
        <f aca="false">+'10-Winterslag'!F5</f>
        <v>2</v>
      </c>
      <c r="H33" s="118" t="n">
        <f aca="false">+'10-Winterslag'!G5</f>
        <v>5</v>
      </c>
      <c r="I33" s="118" t="n">
        <f aca="false">+'10-Winterslag'!H5</f>
        <v>3</v>
      </c>
      <c r="J33" s="118" t="n">
        <f aca="false">+'10-Winterslag'!I5</f>
        <v>5</v>
      </c>
      <c r="K33" s="118" t="n">
        <f aca="false">+'10-Winterslag'!J5</f>
        <v>3</v>
      </c>
      <c r="L33" s="131" t="n">
        <f aca="false">SUM(D33:K33)</f>
        <v>30</v>
      </c>
      <c r="N33" s="16" t="str">
        <f aca="false">+'10-Winterslag'!A22</f>
        <v>Cuypers</v>
      </c>
      <c r="O33" s="159" t="str">
        <f aca="false">+'10-Winterslag'!B22</f>
        <v>Jos</v>
      </c>
      <c r="P33" s="118" t="n">
        <f aca="false">+'10-Winterslag'!C22</f>
        <v>5</v>
      </c>
      <c r="Q33" s="118" t="n">
        <f aca="false">+'10-Winterslag'!D22</f>
        <v>5</v>
      </c>
      <c r="R33" s="118" t="n">
        <f aca="false">+'10-Winterslag'!E22</f>
        <v>5</v>
      </c>
      <c r="S33" s="118" t="n">
        <f aca="false">+'10-Winterslag'!F22</f>
        <v>5</v>
      </c>
      <c r="T33" s="118" t="n">
        <f aca="false">+'10-Winterslag'!G22</f>
        <v>5</v>
      </c>
      <c r="U33" s="118" t="n">
        <f aca="false">+'10-Winterslag'!H22</f>
        <v>5</v>
      </c>
      <c r="V33" s="118" t="n">
        <f aca="false">+'10-Winterslag'!I22</f>
        <v>5</v>
      </c>
      <c r="W33" s="118" t="n">
        <f aca="false">+'10-Winterslag'!J22</f>
        <v>5</v>
      </c>
      <c r="X33" s="160" t="n">
        <f aca="false">SUM(P33:W33)</f>
        <v>40</v>
      </c>
      <c r="Z33" s="16"/>
      <c r="AA33" s="159"/>
      <c r="AB33" s="118"/>
      <c r="AC33" s="118"/>
      <c r="AD33" s="118"/>
      <c r="AE33" s="118"/>
      <c r="AF33" s="118"/>
      <c r="AG33" s="118"/>
      <c r="AH33" s="118"/>
      <c r="AI33" s="118"/>
      <c r="AJ33" s="131" t="n">
        <f aca="false">SUM(AB33:AI33)</f>
        <v>0</v>
      </c>
      <c r="AL33" s="16" t="str">
        <f aca="false">+'3-Rekhoven'!A56</f>
        <v>Michalski</v>
      </c>
      <c r="AM33" s="159" t="str">
        <f aca="false">+'3-Rekhoven'!B56</f>
        <v>Jozef</v>
      </c>
      <c r="AN33" s="118" t="n">
        <f aca="false">+'3-Rekhoven'!C56</f>
        <v>5</v>
      </c>
      <c r="AO33" s="118" t="n">
        <f aca="false">+'3-Rekhoven'!D56</f>
        <v>3</v>
      </c>
      <c r="AP33" s="118" t="n">
        <f aca="false">+'3-Rekhoven'!E56</f>
        <v>5</v>
      </c>
      <c r="AQ33" s="118" t="n">
        <f aca="false">+'3-Rekhoven'!F56</f>
        <v>4</v>
      </c>
      <c r="AR33" s="118" t="n">
        <f aca="false">+'3-Rekhoven'!G56</f>
        <v>5</v>
      </c>
      <c r="AS33" s="118" t="n">
        <f aca="false">+'3-Rekhoven'!H56</f>
        <v>4</v>
      </c>
      <c r="AT33" s="118" t="n">
        <f aca="false">+'3-Rekhoven'!I56</f>
        <v>5</v>
      </c>
      <c r="AU33" s="118" t="n">
        <f aca="false">+'3-Rekhoven'!J56</f>
        <v>3</v>
      </c>
      <c r="AV33" s="131" t="n">
        <f aca="false">SUM(AN33:AU33)</f>
        <v>34</v>
      </c>
      <c r="AX33" s="141"/>
      <c r="AY33" s="118"/>
      <c r="AZ33" s="118"/>
      <c r="BA33" s="118"/>
      <c r="BB33" s="118"/>
      <c r="BC33" s="118"/>
      <c r="BD33" s="118"/>
      <c r="BE33" s="118"/>
      <c r="BF33" s="118"/>
      <c r="BG33" s="118"/>
      <c r="BH33" s="131" t="n">
        <f aca="false">SUM(AZ33:BG33)</f>
        <v>0</v>
      </c>
    </row>
    <row r="34" customFormat="false" ht="14.4" hidden="false" customHeight="false" outlineLevel="0" collapsed="false">
      <c r="B34" s="16" t="str">
        <f aca="false">+'4-Geneiken'!A3</f>
        <v>Jouck</v>
      </c>
      <c r="C34" s="159" t="str">
        <f aca="false">+'4-Geneiken'!B3</f>
        <v>Hilda</v>
      </c>
      <c r="D34" s="118" t="str">
        <f aca="false">+'4-Geneiken'!C3</f>
        <v>*</v>
      </c>
      <c r="E34" s="118" t="n">
        <f aca="false">+'4-Geneiken'!D3</f>
        <v>2</v>
      </c>
      <c r="F34" s="118" t="n">
        <f aca="false">+'4-Geneiken'!E3</f>
        <v>2</v>
      </c>
      <c r="G34" s="118" t="n">
        <f aca="false">+'4-Geneiken'!F3</f>
        <v>5</v>
      </c>
      <c r="H34" s="118" t="n">
        <f aca="false">+'4-Geneiken'!G3</f>
        <v>5</v>
      </c>
      <c r="I34" s="118" t="n">
        <f aca="false">+'4-Geneiken'!H3</f>
        <v>5</v>
      </c>
      <c r="J34" s="118" t="n">
        <f aca="false">+'4-Geneiken'!I3</f>
        <v>5</v>
      </c>
      <c r="K34" s="118" t="n">
        <f aca="false">+'4-Geneiken'!J3</f>
        <v>5</v>
      </c>
      <c r="L34" s="168" t="n">
        <f aca="false">SUM(D34:K34)</f>
        <v>29</v>
      </c>
      <c r="N34" s="16" t="str">
        <f aca="false">+'11-Laren'!A18</f>
        <v>Snyers</v>
      </c>
      <c r="O34" s="159" t="str">
        <f aca="false">+'11-Laren'!B18</f>
        <v>Dirk</v>
      </c>
      <c r="P34" s="118" t="n">
        <f aca="false">+'11-Laren'!C18</f>
        <v>5</v>
      </c>
      <c r="Q34" s="118" t="n">
        <f aca="false">+'11-Laren'!D18</f>
        <v>5</v>
      </c>
      <c r="R34" s="118" t="n">
        <f aca="false">+'11-Laren'!E18</f>
        <v>5</v>
      </c>
      <c r="S34" s="118" t="n">
        <f aca="false">+'11-Laren'!F18</f>
        <v>5</v>
      </c>
      <c r="T34" s="118" t="n">
        <f aca="false">+'11-Laren'!G18</f>
        <v>5</v>
      </c>
      <c r="U34" s="118" t="n">
        <f aca="false">+'11-Laren'!H18</f>
        <v>5</v>
      </c>
      <c r="V34" s="118" t="n">
        <f aca="false">+'11-Laren'!I18</f>
        <v>5</v>
      </c>
      <c r="W34" s="118" t="n">
        <f aca="false">+'11-Laren'!J18</f>
        <v>5</v>
      </c>
      <c r="X34" s="160" t="n">
        <f aca="false">SUM(P34:W34)</f>
        <v>40</v>
      </c>
      <c r="Z34" s="16"/>
      <c r="AA34" s="159"/>
      <c r="AB34" s="118"/>
      <c r="AC34" s="118"/>
      <c r="AD34" s="118"/>
      <c r="AE34" s="118"/>
      <c r="AF34" s="118"/>
      <c r="AG34" s="118"/>
      <c r="AH34" s="118"/>
      <c r="AI34" s="118"/>
      <c r="AJ34" s="131" t="n">
        <f aca="false">SUM(AB34:AI34)</f>
        <v>0</v>
      </c>
      <c r="AL34" s="16" t="str">
        <f aca="false">+'8-Congo'!A55</f>
        <v>Meykens</v>
      </c>
      <c r="AM34" s="159" t="str">
        <f aca="false">+'8-Congo'!B55</f>
        <v>Willy</v>
      </c>
      <c r="AN34" s="118" t="n">
        <f aca="false">+'8-Congo'!C55</f>
        <v>3</v>
      </c>
      <c r="AO34" s="118" t="n">
        <f aca="false">+'8-Congo'!D55</f>
        <v>5</v>
      </c>
      <c r="AP34" s="118" t="n">
        <f aca="false">+'8-Congo'!E55</f>
        <v>3</v>
      </c>
      <c r="AQ34" s="118" t="n">
        <f aca="false">+'8-Congo'!F55</f>
        <v>5</v>
      </c>
      <c r="AR34" s="118" t="n">
        <f aca="false">+'8-Congo'!G55</f>
        <v>4</v>
      </c>
      <c r="AS34" s="118" t="n">
        <f aca="false">+'8-Congo'!H55</f>
        <v>4</v>
      </c>
      <c r="AT34" s="118" t="n">
        <f aca="false">+'8-Congo'!I55</f>
        <v>5</v>
      </c>
      <c r="AU34" s="118" t="n">
        <f aca="false">+'8-Congo'!J55</f>
        <v>5</v>
      </c>
      <c r="AV34" s="131" t="n">
        <f aca="false">SUM(AN34:AU34)</f>
        <v>34</v>
      </c>
      <c r="AX34" s="141"/>
      <c r="AY34" s="118"/>
      <c r="AZ34" s="118"/>
      <c r="BA34" s="118"/>
      <c r="BB34" s="118"/>
      <c r="BC34" s="118"/>
      <c r="BD34" s="118"/>
      <c r="BE34" s="118"/>
      <c r="BF34" s="118"/>
      <c r="BG34" s="118"/>
      <c r="BH34" s="131" t="n">
        <f aca="false">SUM(AZ34:BG34)</f>
        <v>0</v>
      </c>
    </row>
    <row r="35" customFormat="false" ht="14.4" hidden="false" customHeight="false" outlineLevel="0" collapsed="false">
      <c r="B35" s="16" t="str">
        <f aca="false">+'11-Laren'!A5</f>
        <v>Renders</v>
      </c>
      <c r="C35" s="159" t="str">
        <f aca="false">+'11-Laren'!B5</f>
        <v>Marina</v>
      </c>
      <c r="D35" s="118" t="n">
        <f aca="false">+'11-Laren'!C5</f>
        <v>3</v>
      </c>
      <c r="E35" s="118" t="n">
        <f aca="false">+'11-Laren'!D5</f>
        <v>3</v>
      </c>
      <c r="F35" s="118" t="n">
        <f aca="false">+'11-Laren'!E5</f>
        <v>4</v>
      </c>
      <c r="G35" s="118" t="n">
        <f aca="false">+'11-Laren'!F5</f>
        <v>4</v>
      </c>
      <c r="H35" s="118" t="n">
        <f aca="false">+'11-Laren'!G5</f>
        <v>2</v>
      </c>
      <c r="I35" s="118" t="n">
        <f aca="false">+'11-Laren'!H5</f>
        <v>5</v>
      </c>
      <c r="J35" s="118" t="n">
        <f aca="false">+'11-Laren'!I5</f>
        <v>3</v>
      </c>
      <c r="K35" s="118" t="n">
        <f aca="false">+'11-Laren'!J5</f>
        <v>4</v>
      </c>
      <c r="L35" s="168" t="n">
        <f aca="false">SUM(D35:K35)</f>
        <v>28</v>
      </c>
      <c r="N35" s="16" t="str">
        <f aca="false">+'11-Laren'!A19</f>
        <v>Timmermans</v>
      </c>
      <c r="O35" s="159" t="str">
        <f aca="false">+'11-Laren'!B19</f>
        <v>Peter</v>
      </c>
      <c r="P35" s="118" t="n">
        <f aca="false">+'11-Laren'!C19</f>
        <v>5</v>
      </c>
      <c r="Q35" s="118" t="n">
        <f aca="false">+'11-Laren'!D19</f>
        <v>5</v>
      </c>
      <c r="R35" s="118" t="n">
        <f aca="false">+'11-Laren'!E19</f>
        <v>5</v>
      </c>
      <c r="S35" s="118" t="n">
        <f aca="false">+'11-Laren'!F19</f>
        <v>5</v>
      </c>
      <c r="T35" s="118" t="n">
        <f aca="false">+'11-Laren'!G19</f>
        <v>5</v>
      </c>
      <c r="U35" s="118" t="n">
        <f aca="false">+'11-Laren'!H19</f>
        <v>5</v>
      </c>
      <c r="V35" s="118" t="n">
        <f aca="false">+'11-Laren'!I19</f>
        <v>5</v>
      </c>
      <c r="W35" s="118" t="n">
        <f aca="false">+'11-Laren'!J19</f>
        <v>5</v>
      </c>
      <c r="X35" s="160" t="n">
        <f aca="false">SUM(P35:W35)</f>
        <v>40</v>
      </c>
      <c r="Z35" s="16"/>
      <c r="AA35" s="159"/>
      <c r="AB35" s="118"/>
      <c r="AC35" s="118"/>
      <c r="AD35" s="118"/>
      <c r="AE35" s="118"/>
      <c r="AF35" s="118"/>
      <c r="AG35" s="118"/>
      <c r="AH35" s="118"/>
      <c r="AI35" s="118"/>
      <c r="AJ35" s="131" t="n">
        <f aca="false">SUM(AB35:AI35)</f>
        <v>0</v>
      </c>
      <c r="AL35" s="16" t="str">
        <f aca="false">+'3-Rekhoven'!A52</f>
        <v>Biesmans</v>
      </c>
      <c r="AM35" s="159" t="str">
        <f aca="false">+'3-Rekhoven'!B52</f>
        <v>Nicola</v>
      </c>
      <c r="AN35" s="118" t="n">
        <f aca="false">+'3-Rekhoven'!C52</f>
        <v>4</v>
      </c>
      <c r="AO35" s="118" t="n">
        <f aca="false">+'3-Rekhoven'!D52</f>
        <v>4</v>
      </c>
      <c r="AP35" s="118" t="n">
        <f aca="false">+'3-Rekhoven'!E52</f>
        <v>3</v>
      </c>
      <c r="AQ35" s="118" t="n">
        <f aca="false">+'3-Rekhoven'!F52</f>
        <v>5</v>
      </c>
      <c r="AR35" s="118" t="n">
        <f aca="false">+'3-Rekhoven'!G52</f>
        <v>4</v>
      </c>
      <c r="AS35" s="118" t="n">
        <f aca="false">+'3-Rekhoven'!H52</f>
        <v>5</v>
      </c>
      <c r="AT35" s="118" t="n">
        <f aca="false">+'3-Rekhoven'!I52</f>
        <v>5</v>
      </c>
      <c r="AU35" s="118" t="n">
        <f aca="false">+'3-Rekhoven'!J52</f>
        <v>3</v>
      </c>
      <c r="AV35" s="131" t="n">
        <f aca="false">SUM(AN35:AU35)</f>
        <v>33</v>
      </c>
      <c r="AX35" s="141"/>
      <c r="AY35" s="118"/>
      <c r="AZ35" s="118"/>
      <c r="BA35" s="118"/>
      <c r="BB35" s="118"/>
      <c r="BC35" s="118"/>
      <c r="BD35" s="118"/>
      <c r="BE35" s="118"/>
      <c r="BF35" s="118"/>
      <c r="BG35" s="118"/>
      <c r="BH35" s="131" t="n">
        <f aca="false">SUM(AZ35:BG35)</f>
        <v>0</v>
      </c>
    </row>
    <row r="36" customFormat="false" ht="14.4" hidden="false" customHeight="false" outlineLevel="0" collapsed="false">
      <c r="B36" s="16" t="str">
        <f aca="false">+'8-Congo'!A6</f>
        <v>Wijnen </v>
      </c>
      <c r="C36" s="159" t="str">
        <f aca="false">+'8-Congo'!B6</f>
        <v>Mia</v>
      </c>
      <c r="D36" s="118" t="n">
        <f aca="false">+'8-Congo'!C6</f>
        <v>4</v>
      </c>
      <c r="E36" s="118" t="n">
        <f aca="false">+'8-Congo'!D6</f>
        <v>5</v>
      </c>
      <c r="F36" s="118" t="n">
        <f aca="false">+'8-Congo'!E6</f>
        <v>2</v>
      </c>
      <c r="G36" s="118" t="n">
        <f aca="false">+'8-Congo'!F6</f>
        <v>4</v>
      </c>
      <c r="H36" s="118" t="n">
        <f aca="false">+'8-Congo'!G6</f>
        <v>3</v>
      </c>
      <c r="I36" s="118" t="n">
        <f aca="false">+'8-Congo'!H6</f>
        <v>5</v>
      </c>
      <c r="J36" s="118" t="str">
        <f aca="false">+'8-Congo'!I6</f>
        <v>*</v>
      </c>
      <c r="K36" s="118" t="n">
        <f aca="false">+'8-Congo'!J6</f>
        <v>4</v>
      </c>
      <c r="L36" s="168" t="n">
        <f aca="false">SUM(D36:K36)</f>
        <v>27</v>
      </c>
      <c r="N36" s="16" t="str">
        <f aca="false">+'13-Meldert'!A16</f>
        <v>Carmans</v>
      </c>
      <c r="O36" s="159" t="str">
        <f aca="false">+'13-Meldert'!B16</f>
        <v>Eddy</v>
      </c>
      <c r="P36" s="118" t="n">
        <f aca="false">+'13-Meldert'!C16</f>
        <v>5</v>
      </c>
      <c r="Q36" s="118" t="n">
        <f aca="false">+'13-Meldert'!D16</f>
        <v>5</v>
      </c>
      <c r="R36" s="118" t="n">
        <f aca="false">+'13-Meldert'!E16</f>
        <v>5</v>
      </c>
      <c r="S36" s="118" t="n">
        <f aca="false">+'13-Meldert'!F16</f>
        <v>5</v>
      </c>
      <c r="T36" s="118" t="n">
        <f aca="false">+'13-Meldert'!G16</f>
        <v>5</v>
      </c>
      <c r="U36" s="118" t="n">
        <f aca="false">+'13-Meldert'!H16</f>
        <v>5</v>
      </c>
      <c r="V36" s="118" t="n">
        <f aca="false">+'13-Meldert'!I16</f>
        <v>5</v>
      </c>
      <c r="W36" s="118" t="n">
        <f aca="false">+'13-Meldert'!J16</f>
        <v>5</v>
      </c>
      <c r="X36" s="160" t="n">
        <f aca="false">SUM(P36:W36)</f>
        <v>40</v>
      </c>
      <c r="Z36" s="16"/>
      <c r="AA36" s="159"/>
      <c r="AB36" s="118"/>
      <c r="AC36" s="118"/>
      <c r="AD36" s="118"/>
      <c r="AE36" s="118"/>
      <c r="AF36" s="118"/>
      <c r="AG36" s="118"/>
      <c r="AH36" s="118"/>
      <c r="AI36" s="118"/>
      <c r="AJ36" s="131" t="n">
        <f aca="false">SUM(AB36:AI36)</f>
        <v>0</v>
      </c>
      <c r="AL36" s="16" t="str">
        <f aca="false">+'15-Linkhout'!A55</f>
        <v>Nijns</v>
      </c>
      <c r="AM36" s="159" t="str">
        <f aca="false">+'15-Linkhout'!B55</f>
        <v>Jean</v>
      </c>
      <c r="AN36" s="118" t="n">
        <f aca="false">+'15-Linkhout'!C55</f>
        <v>5</v>
      </c>
      <c r="AO36" s="118" t="n">
        <f aca="false">+'15-Linkhout'!D55</f>
        <v>3</v>
      </c>
      <c r="AP36" s="118" t="n">
        <f aca="false">+'15-Linkhout'!E55</f>
        <v>4</v>
      </c>
      <c r="AQ36" s="118" t="n">
        <f aca="false">+'15-Linkhout'!F55</f>
        <v>4</v>
      </c>
      <c r="AR36" s="118" t="n">
        <f aca="false">+'15-Linkhout'!G55</f>
        <v>5</v>
      </c>
      <c r="AS36" s="118" t="n">
        <f aca="false">+'15-Linkhout'!H55</f>
        <v>3</v>
      </c>
      <c r="AT36" s="118" t="n">
        <f aca="false">+'15-Linkhout'!I55</f>
        <v>4</v>
      </c>
      <c r="AU36" s="118" t="n">
        <f aca="false">+'15-Linkhout'!J55</f>
        <v>4</v>
      </c>
      <c r="AV36" s="131" t="n">
        <f aca="false">SUM(AN36:AU36)</f>
        <v>32</v>
      </c>
      <c r="AX36" s="141"/>
      <c r="AY36" s="118"/>
      <c r="AZ36" s="118"/>
      <c r="BA36" s="118"/>
      <c r="BB36" s="118"/>
      <c r="BC36" s="118"/>
      <c r="BD36" s="118"/>
      <c r="BE36" s="118"/>
      <c r="BF36" s="118"/>
      <c r="BG36" s="118"/>
      <c r="BH36" s="131" t="n">
        <f aca="false">SUM(AZ36:BG36)</f>
        <v>0</v>
      </c>
    </row>
    <row r="37" customFormat="false" ht="14.4" hidden="false" customHeight="false" outlineLevel="0" collapsed="false">
      <c r="B37" s="16" t="str">
        <f aca="false">+'2-Genenbos'!A3</f>
        <v>Ignoul</v>
      </c>
      <c r="C37" s="159" t="str">
        <f aca="false">+'2-Genenbos'!B3</f>
        <v>Imani</v>
      </c>
      <c r="D37" s="118" t="n">
        <f aca="false">+'2-Genenbos'!C3</f>
        <v>4</v>
      </c>
      <c r="E37" s="118" t="n">
        <f aca="false">+'2-Genenbos'!D3</f>
        <v>2</v>
      </c>
      <c r="F37" s="118" t="n">
        <f aca="false">+'2-Genenbos'!E3</f>
        <v>0</v>
      </c>
      <c r="G37" s="118" t="str">
        <f aca="false">+'2-Genenbos'!F3</f>
        <v>*</v>
      </c>
      <c r="H37" s="118" t="n">
        <f aca="false">+'2-Genenbos'!G3</f>
        <v>5</v>
      </c>
      <c r="I37" s="118" t="n">
        <f aca="false">+'2-Genenbos'!H3</f>
        <v>5</v>
      </c>
      <c r="J37" s="118" t="n">
        <f aca="false">+'2-Genenbos'!I3</f>
        <v>4</v>
      </c>
      <c r="K37" s="118" t="n">
        <f aca="false">+'2-Genenbos'!J3</f>
        <v>4</v>
      </c>
      <c r="L37" s="168" t="n">
        <f aca="false">SUM(D37:K37)</f>
        <v>24</v>
      </c>
      <c r="N37" s="16" t="str">
        <f aca="false">+'13-Meldert'!A19</f>
        <v>Vandeneynde</v>
      </c>
      <c r="O37" s="159" t="str">
        <f aca="false">+'13-Meldert'!B19</f>
        <v>Johan</v>
      </c>
      <c r="P37" s="118" t="n">
        <f aca="false">+'13-Meldert'!C19</f>
        <v>5</v>
      </c>
      <c r="Q37" s="118" t="n">
        <f aca="false">+'13-Meldert'!D19</f>
        <v>5</v>
      </c>
      <c r="R37" s="118" t="n">
        <f aca="false">+'13-Meldert'!E19</f>
        <v>5</v>
      </c>
      <c r="S37" s="118" t="n">
        <f aca="false">+'13-Meldert'!F19</f>
        <v>5</v>
      </c>
      <c r="T37" s="118" t="n">
        <f aca="false">+'13-Meldert'!G19</f>
        <v>5</v>
      </c>
      <c r="U37" s="118" t="n">
        <f aca="false">+'13-Meldert'!H19</f>
        <v>5</v>
      </c>
      <c r="V37" s="118" t="n">
        <f aca="false">+'13-Meldert'!I19</f>
        <v>5</v>
      </c>
      <c r="W37" s="118" t="n">
        <f aca="false">+'13-Meldert'!J19</f>
        <v>5</v>
      </c>
      <c r="X37" s="160" t="n">
        <f aca="false">SUM(P37:W37)</f>
        <v>40</v>
      </c>
      <c r="Z37" s="16"/>
      <c r="AA37" s="159"/>
      <c r="AB37" s="118"/>
      <c r="AC37" s="118"/>
      <c r="AD37" s="118"/>
      <c r="AE37" s="118"/>
      <c r="AF37" s="118"/>
      <c r="AG37" s="118"/>
      <c r="AH37" s="118"/>
      <c r="AI37" s="118"/>
      <c r="AJ37" s="131" t="n">
        <f aca="false">SUM(AB37:AI37)</f>
        <v>0</v>
      </c>
      <c r="AL37" s="16" t="str">
        <f aca="false">+'13-Meldert'!A57</f>
        <v>Vanderheyden</v>
      </c>
      <c r="AM37" s="159" t="str">
        <f aca="false">+'13-Meldert'!B57</f>
        <v>Marcel</v>
      </c>
      <c r="AN37" s="118" t="n">
        <f aca="false">+'13-Meldert'!C57</f>
        <v>5</v>
      </c>
      <c r="AO37" s="118" t="n">
        <f aca="false">+'13-Meldert'!D57</f>
        <v>4</v>
      </c>
      <c r="AP37" s="118" t="n">
        <f aca="false">+'13-Meldert'!E57</f>
        <v>5</v>
      </c>
      <c r="AQ37" s="118" t="n">
        <f aca="false">+'13-Meldert'!F57</f>
        <v>5</v>
      </c>
      <c r="AR37" s="118" t="n">
        <f aca="false">+'13-Meldert'!G57</f>
        <v>5</v>
      </c>
      <c r="AS37" s="118" t="n">
        <f aca="false">+'13-Meldert'!H57</f>
        <v>3</v>
      </c>
      <c r="AT37" s="118" t="str">
        <f aca="false">+'13-Meldert'!I57</f>
        <v>*</v>
      </c>
      <c r="AU37" s="118" t="n">
        <f aca="false">+'13-Meldert'!J57</f>
        <v>5</v>
      </c>
      <c r="AV37" s="131" t="n">
        <f aca="false">SUM(AN37:AU37)</f>
        <v>32</v>
      </c>
      <c r="AX37" s="141"/>
      <c r="AY37" s="118"/>
      <c r="AZ37" s="118"/>
      <c r="BA37" s="118"/>
      <c r="BB37" s="118"/>
      <c r="BC37" s="118"/>
      <c r="BD37" s="118"/>
      <c r="BE37" s="118"/>
      <c r="BF37" s="118"/>
      <c r="BG37" s="118"/>
      <c r="BH37" s="131" t="n">
        <f aca="false">SUM(AZ37:BG37)</f>
        <v>0</v>
      </c>
    </row>
    <row r="38" customFormat="false" ht="14.4" hidden="false" customHeight="false" outlineLevel="0" collapsed="false">
      <c r="B38" s="16" t="str">
        <f aca="false">+'12-Eversel'!A4</f>
        <v>Neys</v>
      </c>
      <c r="C38" s="159" t="str">
        <f aca="false">+'12-Eversel'!B4</f>
        <v>Sarah</v>
      </c>
      <c r="D38" s="118" t="n">
        <f aca="false">+'12-Eversel'!C4</f>
        <v>3</v>
      </c>
      <c r="E38" s="118" t="n">
        <f aca="false">+'12-Eversel'!D4</f>
        <v>3</v>
      </c>
      <c r="F38" s="118" t="n">
        <f aca="false">+'12-Eversel'!E4</f>
        <v>4</v>
      </c>
      <c r="G38" s="118" t="str">
        <f aca="false">+'12-Eversel'!F4</f>
        <v>*</v>
      </c>
      <c r="H38" s="118" t="n">
        <f aca="false">+'12-Eversel'!G4</f>
        <v>4</v>
      </c>
      <c r="I38" s="118" t="n">
        <f aca="false">+'12-Eversel'!H4</f>
        <v>2</v>
      </c>
      <c r="J38" s="118" t="n">
        <f aca="false">+'12-Eversel'!I4</f>
        <v>3</v>
      </c>
      <c r="K38" s="118" t="n">
        <f aca="false">+'12-Eversel'!J4</f>
        <v>4</v>
      </c>
      <c r="L38" s="168" t="n">
        <f aca="false">SUM(D38:K38)</f>
        <v>23</v>
      </c>
      <c r="N38" s="16" t="str">
        <f aca="false">+'15-Linkhout'!A20</f>
        <v>Laveren </v>
      </c>
      <c r="O38" s="159" t="str">
        <f aca="false">+'15-Linkhout'!B20</f>
        <v>Johan</v>
      </c>
      <c r="P38" s="118" t="n">
        <f aca="false">+'15-Linkhout'!C20</f>
        <v>5</v>
      </c>
      <c r="Q38" s="118" t="n">
        <f aca="false">+'15-Linkhout'!D20</f>
        <v>5</v>
      </c>
      <c r="R38" s="118" t="n">
        <f aca="false">+'15-Linkhout'!E20</f>
        <v>5</v>
      </c>
      <c r="S38" s="118" t="n">
        <f aca="false">+'15-Linkhout'!F20</f>
        <v>5</v>
      </c>
      <c r="T38" s="118" t="n">
        <f aca="false">+'15-Linkhout'!G20</f>
        <v>5</v>
      </c>
      <c r="U38" s="118" t="n">
        <f aca="false">+'15-Linkhout'!H20</f>
        <v>5</v>
      </c>
      <c r="V38" s="118" t="n">
        <f aca="false">+'15-Linkhout'!I20</f>
        <v>5</v>
      </c>
      <c r="W38" s="118" t="n">
        <f aca="false">+'15-Linkhout'!J20</f>
        <v>5</v>
      </c>
      <c r="X38" s="160" t="n">
        <f aca="false">SUM(P38:W38)</f>
        <v>40</v>
      </c>
      <c r="Z38" s="16"/>
      <c r="AA38" s="159"/>
      <c r="AB38" s="118"/>
      <c r="AC38" s="118"/>
      <c r="AD38" s="118"/>
      <c r="AE38" s="118"/>
      <c r="AF38" s="118"/>
      <c r="AG38" s="118"/>
      <c r="AH38" s="118"/>
      <c r="AI38" s="118"/>
      <c r="AJ38" s="131" t="n">
        <f aca="false">SUM(AB38:AI38)</f>
        <v>0</v>
      </c>
      <c r="AL38" s="16" t="str">
        <f aca="false">+'8-Congo'!A53</f>
        <v>Buvens</v>
      </c>
      <c r="AM38" s="159" t="str">
        <f aca="false">+'8-Congo'!B53</f>
        <v>Alfons</v>
      </c>
      <c r="AN38" s="118" t="n">
        <f aca="false">+'8-Congo'!C53</f>
        <v>5</v>
      </c>
      <c r="AO38" s="118" t="n">
        <f aca="false">+'8-Congo'!D53</f>
        <v>3</v>
      </c>
      <c r="AP38" s="118" t="n">
        <f aca="false">+'8-Congo'!E53</f>
        <v>5</v>
      </c>
      <c r="AQ38" s="118" t="n">
        <f aca="false">+'8-Congo'!F53</f>
        <v>5</v>
      </c>
      <c r="AR38" s="118" t="n">
        <f aca="false">+'8-Congo'!G53</f>
        <v>3</v>
      </c>
      <c r="AS38" s="118" t="n">
        <f aca="false">+'8-Congo'!H53</f>
        <v>4</v>
      </c>
      <c r="AT38" s="118" t="n">
        <f aca="false">+'8-Congo'!I53</f>
        <v>2</v>
      </c>
      <c r="AU38" s="118" t="n">
        <f aca="false">+'8-Congo'!J53</f>
        <v>5</v>
      </c>
      <c r="AV38" s="131" t="n">
        <f aca="false">SUM(AN38:AU38)</f>
        <v>32</v>
      </c>
      <c r="AX38" s="141"/>
      <c r="AY38" s="118"/>
      <c r="AZ38" s="118"/>
      <c r="BA38" s="118"/>
      <c r="BB38" s="118"/>
      <c r="BC38" s="118"/>
      <c r="BD38" s="118"/>
      <c r="BE38" s="118"/>
      <c r="BF38" s="118"/>
      <c r="BG38" s="118"/>
      <c r="BH38" s="131" t="n">
        <f aca="false">SUM(AZ38:BG38)</f>
        <v>0</v>
      </c>
    </row>
    <row r="39" customFormat="false" ht="14.4" hidden="false" customHeight="false" outlineLevel="0" collapsed="false">
      <c r="B39" s="16" t="str">
        <f aca="false">+'5-Mellaer'!A3</f>
        <v>Deprez</v>
      </c>
      <c r="C39" s="159" t="str">
        <f aca="false">+'5-Mellaer'!B3</f>
        <v>Laurien</v>
      </c>
      <c r="D39" s="118" t="n">
        <f aca="false">+'5-Mellaer'!C3</f>
        <v>4</v>
      </c>
      <c r="E39" s="118" t="str">
        <f aca="false">+'5-Mellaer'!D3</f>
        <v>*</v>
      </c>
      <c r="F39" s="118" t="n">
        <f aca="false">+'5-Mellaer'!E3</f>
        <v>5</v>
      </c>
      <c r="G39" s="118" t="n">
        <f aca="false">+'5-Mellaer'!F3</f>
        <v>5</v>
      </c>
      <c r="H39" s="118" t="n">
        <f aca="false">+'5-Mellaer'!G3</f>
        <v>5</v>
      </c>
      <c r="I39" s="118" t="str">
        <f aca="false">+'5-Mellaer'!H3</f>
        <v>*</v>
      </c>
      <c r="J39" s="118" t="n">
        <f aca="false">+'5-Mellaer'!I3</f>
        <v>3</v>
      </c>
      <c r="K39" s="118" t="str">
        <f aca="false">+'5-Mellaer'!J3</f>
        <v>*</v>
      </c>
      <c r="L39" s="168" t="n">
        <f aca="false">SUM(D39:K39)</f>
        <v>22</v>
      </c>
      <c r="N39" s="16" t="str">
        <f aca="false">+'15-Linkhout'!A26</f>
        <v>Verbeemen</v>
      </c>
      <c r="O39" s="159" t="str">
        <f aca="false">+'15-Linkhout'!B26</f>
        <v>Johan</v>
      </c>
      <c r="P39" s="118" t="n">
        <f aca="false">+'15-Linkhout'!C26</f>
        <v>5</v>
      </c>
      <c r="Q39" s="118" t="n">
        <f aca="false">+'15-Linkhout'!D26</f>
        <v>5</v>
      </c>
      <c r="R39" s="118" t="n">
        <f aca="false">+'15-Linkhout'!E26</f>
        <v>5</v>
      </c>
      <c r="S39" s="118" t="n">
        <f aca="false">+'15-Linkhout'!F26</f>
        <v>5</v>
      </c>
      <c r="T39" s="118" t="n">
        <f aca="false">+'15-Linkhout'!G26</f>
        <v>5</v>
      </c>
      <c r="U39" s="118" t="n">
        <f aca="false">+'15-Linkhout'!H26</f>
        <v>5</v>
      </c>
      <c r="V39" s="118" t="n">
        <f aca="false">+'15-Linkhout'!I26</f>
        <v>5</v>
      </c>
      <c r="W39" s="118" t="n">
        <f aca="false">+'15-Linkhout'!J26</f>
        <v>5</v>
      </c>
      <c r="X39" s="160" t="n">
        <f aca="false">SUM(P39:W39)</f>
        <v>40</v>
      </c>
      <c r="Z39" s="16"/>
      <c r="AA39" s="159"/>
      <c r="AB39" s="118"/>
      <c r="AC39" s="118"/>
      <c r="AD39" s="118"/>
      <c r="AE39" s="118"/>
      <c r="AF39" s="118"/>
      <c r="AG39" s="118"/>
      <c r="AH39" s="118"/>
      <c r="AI39" s="118"/>
      <c r="AJ39" s="131" t="n">
        <f aca="false">SUM(AB39:AI39)</f>
        <v>0</v>
      </c>
      <c r="AL39" s="16" t="str">
        <f aca="false">+'12-Eversel'!A52</f>
        <v>Jonckers</v>
      </c>
      <c r="AM39" s="159" t="str">
        <f aca="false">+'12-Eversel'!B52</f>
        <v>Andre</v>
      </c>
      <c r="AN39" s="118" t="n">
        <f aca="false">+'12-Eversel'!C52</f>
        <v>4</v>
      </c>
      <c r="AO39" s="118" t="n">
        <f aca="false">+'12-Eversel'!D52</f>
        <v>4</v>
      </c>
      <c r="AP39" s="118" t="n">
        <f aca="false">+'12-Eversel'!E52</f>
        <v>5</v>
      </c>
      <c r="AQ39" s="118" t="n">
        <f aca="false">+'12-Eversel'!F52</f>
        <v>5</v>
      </c>
      <c r="AR39" s="118" t="n">
        <f aca="false">+'12-Eversel'!G52</f>
        <v>5</v>
      </c>
      <c r="AS39" s="118" t="n">
        <f aca="false">+'12-Eversel'!H52</f>
        <v>4</v>
      </c>
      <c r="AT39" s="118" t="n">
        <f aca="false">+'12-Eversel'!I52</f>
        <v>3</v>
      </c>
      <c r="AU39" s="118" t="n">
        <f aca="false">+'12-Eversel'!J52</f>
        <v>1</v>
      </c>
      <c r="AV39" s="131" t="n">
        <f aca="false">SUM(AN39:AU39)</f>
        <v>31</v>
      </c>
      <c r="AX39" s="141"/>
      <c r="AY39" s="118"/>
      <c r="AZ39" s="118"/>
      <c r="BA39" s="118"/>
      <c r="BB39" s="118"/>
      <c r="BC39" s="118"/>
      <c r="BD39" s="118"/>
      <c r="BE39" s="118"/>
      <c r="BF39" s="118"/>
      <c r="BG39" s="118"/>
      <c r="BH39" s="131" t="n">
        <f aca="false">SUM(AZ39:BG39)</f>
        <v>0</v>
      </c>
    </row>
    <row r="40" customFormat="false" ht="14.4" hidden="false" customHeight="false" outlineLevel="0" collapsed="false">
      <c r="B40" s="16" t="str">
        <f aca="false">+'14-Kapel'!A3</f>
        <v>Steenbergen </v>
      </c>
      <c r="C40" s="159" t="str">
        <f aca="false">+'14-Kapel'!B3</f>
        <v>Martine</v>
      </c>
      <c r="D40" s="118" t="str">
        <f aca="false">+'14-Kapel'!C3</f>
        <v>*</v>
      </c>
      <c r="E40" s="118" t="n">
        <f aca="false">+'14-Kapel'!D3</f>
        <v>4</v>
      </c>
      <c r="F40" s="118" t="n">
        <f aca="false">+'14-Kapel'!E3</f>
        <v>2</v>
      </c>
      <c r="G40" s="118" t="n">
        <f aca="false">+'14-Kapel'!F3</f>
        <v>2</v>
      </c>
      <c r="H40" s="118" t="n">
        <f aca="false">+'14-Kapel'!G3</f>
        <v>4</v>
      </c>
      <c r="I40" s="118" t="n">
        <f aca="false">+'14-Kapel'!H3</f>
        <v>3</v>
      </c>
      <c r="J40" s="118" t="n">
        <f aca="false">+'14-Kapel'!I3</f>
        <v>3</v>
      </c>
      <c r="K40" s="118" t="n">
        <f aca="false">+'14-Kapel'!J3</f>
        <v>3</v>
      </c>
      <c r="L40" s="168" t="n">
        <f aca="false">SUM(D40:K40)</f>
        <v>21</v>
      </c>
      <c r="N40" s="16" t="str">
        <f aca="false">+'9-Gestel'!A26</f>
        <v>Verhoeven </v>
      </c>
      <c r="O40" s="159" t="str">
        <f aca="false">+'9-Gestel'!B26</f>
        <v>Eric</v>
      </c>
      <c r="P40" s="118" t="n">
        <f aca="false">+'9-Gestel'!C26</f>
        <v>5</v>
      </c>
      <c r="Q40" s="118" t="n">
        <f aca="false">+'9-Gestel'!D26</f>
        <v>5</v>
      </c>
      <c r="R40" s="118" t="n">
        <f aca="false">+'9-Gestel'!E26</f>
        <v>5</v>
      </c>
      <c r="S40" s="118" t="n">
        <f aca="false">+'9-Gestel'!F26</f>
        <v>5</v>
      </c>
      <c r="T40" s="118" t="n">
        <f aca="false">+'9-Gestel'!G26</f>
        <v>5</v>
      </c>
      <c r="U40" s="118" t="n">
        <f aca="false">+'9-Gestel'!H26</f>
        <v>5</v>
      </c>
      <c r="V40" s="118" t="n">
        <f aca="false">+'9-Gestel'!I26</f>
        <v>5</v>
      </c>
      <c r="W40" s="118" t="n">
        <f aca="false">+'9-Gestel'!J26</f>
        <v>5</v>
      </c>
      <c r="X40" s="160" t="n">
        <f aca="false">SUM(P40:W40)</f>
        <v>40</v>
      </c>
      <c r="Z40" s="16"/>
      <c r="AA40" s="159"/>
      <c r="AB40" s="118"/>
      <c r="AC40" s="118"/>
      <c r="AD40" s="118"/>
      <c r="AE40" s="118"/>
      <c r="AF40" s="118"/>
      <c r="AG40" s="118"/>
      <c r="AH40" s="118"/>
      <c r="AI40" s="118"/>
      <c r="AJ40" s="131" t="n">
        <f aca="false">SUM(AB40:AI40)</f>
        <v>0</v>
      </c>
      <c r="AL40" s="16" t="str">
        <f aca="false">+'13-Meldert'!A53</f>
        <v>Jacobs</v>
      </c>
      <c r="AM40" s="159" t="str">
        <f aca="false">+'13-Meldert'!B53</f>
        <v>Leon</v>
      </c>
      <c r="AN40" s="118" t="n">
        <f aca="false">+'13-Meldert'!C53</f>
        <v>4</v>
      </c>
      <c r="AO40" s="118" t="n">
        <f aca="false">+'13-Meldert'!D53</f>
        <v>2</v>
      </c>
      <c r="AP40" s="118" t="n">
        <f aca="false">+'13-Meldert'!E53</f>
        <v>5</v>
      </c>
      <c r="AQ40" s="118" t="n">
        <f aca="false">+'13-Meldert'!F53</f>
        <v>4</v>
      </c>
      <c r="AR40" s="118" t="n">
        <f aca="false">+'13-Meldert'!G53</f>
        <v>5</v>
      </c>
      <c r="AS40" s="118" t="n">
        <f aca="false">+'13-Meldert'!H53</f>
        <v>5</v>
      </c>
      <c r="AT40" s="118" t="n">
        <f aca="false">+'13-Meldert'!I53</f>
        <v>3</v>
      </c>
      <c r="AU40" s="118" t="n">
        <f aca="false">+'13-Meldert'!J53</f>
        <v>3</v>
      </c>
      <c r="AV40" s="131" t="n">
        <f aca="false">SUM(AN40:AU40)</f>
        <v>31</v>
      </c>
      <c r="AX40" s="141"/>
      <c r="AY40" s="118"/>
      <c r="AZ40" s="118"/>
      <c r="BA40" s="118"/>
      <c r="BB40" s="118"/>
      <c r="BC40" s="118"/>
      <c r="BD40" s="118"/>
      <c r="BE40" s="118"/>
      <c r="BF40" s="118"/>
      <c r="BG40" s="118"/>
      <c r="BH40" s="131" t="n">
        <f aca="false">SUM(AZ40:BG40)</f>
        <v>0</v>
      </c>
    </row>
    <row r="41" customFormat="false" ht="14.4" hidden="false" customHeight="false" outlineLevel="0" collapsed="false">
      <c r="B41" s="16" t="str">
        <f aca="false">+'3-Rekhoven'!A5</f>
        <v>De Schrijver</v>
      </c>
      <c r="C41" s="159" t="str">
        <f aca="false">+'3-Rekhoven'!B5</f>
        <v>Magda</v>
      </c>
      <c r="D41" s="118" t="str">
        <f aca="false">+'3-Rekhoven'!C5</f>
        <v>*</v>
      </c>
      <c r="E41" s="118" t="n">
        <f aca="false">+'3-Rekhoven'!D5</f>
        <v>4</v>
      </c>
      <c r="F41" s="118" t="n">
        <f aca="false">+'3-Rekhoven'!E5</f>
        <v>5</v>
      </c>
      <c r="G41" s="118" t="str">
        <f aca="false">+'3-Rekhoven'!F5</f>
        <v>*</v>
      </c>
      <c r="H41" s="118" t="str">
        <f aca="false">+'3-Rekhoven'!G5</f>
        <v>*</v>
      </c>
      <c r="I41" s="118" t="n">
        <f aca="false">+'3-Rekhoven'!H5</f>
        <v>5</v>
      </c>
      <c r="J41" s="118" t="n">
        <f aca="false">+'3-Rekhoven'!I5</f>
        <v>4</v>
      </c>
      <c r="K41" s="118" t="n">
        <f aca="false">+'3-Rekhoven'!J5</f>
        <v>3</v>
      </c>
      <c r="L41" s="168" t="n">
        <f aca="false">SUM(D41:K41)</f>
        <v>21</v>
      </c>
      <c r="N41" s="16" t="str">
        <f aca="false">+'3-Rekhoven'!A29</f>
        <v>Robijns</v>
      </c>
      <c r="O41" s="159" t="str">
        <f aca="false">+'3-Rekhoven'!B29</f>
        <v>Joeri</v>
      </c>
      <c r="P41" s="118" t="n">
        <f aca="false">+'3-Rekhoven'!C29</f>
        <v>5</v>
      </c>
      <c r="Q41" s="118" t="n">
        <f aca="false">+'3-Rekhoven'!D29</f>
        <v>5</v>
      </c>
      <c r="R41" s="118" t="n">
        <f aca="false">+'3-Rekhoven'!E29</f>
        <v>5</v>
      </c>
      <c r="S41" s="118" t="n">
        <f aca="false">+'3-Rekhoven'!F29</f>
        <v>5</v>
      </c>
      <c r="T41" s="118" t="n">
        <f aca="false">+'3-Rekhoven'!G29</f>
        <v>5</v>
      </c>
      <c r="U41" s="118" t="n">
        <f aca="false">+'3-Rekhoven'!H29</f>
        <v>5</v>
      </c>
      <c r="V41" s="118" t="n">
        <f aca="false">+'3-Rekhoven'!I29</f>
        <v>4</v>
      </c>
      <c r="W41" s="118" t="n">
        <f aca="false">+'3-Rekhoven'!J29</f>
        <v>5</v>
      </c>
      <c r="X41" s="160" t="n">
        <f aca="false">SUM(P41:W41)</f>
        <v>39</v>
      </c>
      <c r="Z41" s="16"/>
      <c r="AA41" s="159"/>
      <c r="AB41" s="118"/>
      <c r="AC41" s="118"/>
      <c r="AD41" s="118"/>
      <c r="AE41" s="118"/>
      <c r="AF41" s="118"/>
      <c r="AG41" s="118"/>
      <c r="AH41" s="118"/>
      <c r="AI41" s="118"/>
      <c r="AJ41" s="131" t="n">
        <f aca="false">SUM(AB41:AI41)</f>
        <v>0</v>
      </c>
      <c r="AL41" s="16" t="str">
        <f aca="false">+'3-Rekhoven'!A54</f>
        <v>Daniëls </v>
      </c>
      <c r="AM41" s="159" t="str">
        <f aca="false">+'3-Rekhoven'!B54</f>
        <v>Harry</v>
      </c>
      <c r="AN41" s="118" t="n">
        <f aca="false">+'3-Rekhoven'!C54</f>
        <v>3</v>
      </c>
      <c r="AO41" s="118" t="n">
        <f aca="false">+'3-Rekhoven'!D54</f>
        <v>4</v>
      </c>
      <c r="AP41" s="118" t="n">
        <f aca="false">+'3-Rekhoven'!E54</f>
        <v>5</v>
      </c>
      <c r="AQ41" s="118" t="n">
        <f aca="false">+'3-Rekhoven'!F54</f>
        <v>4</v>
      </c>
      <c r="AR41" s="118" t="n">
        <f aca="false">+'3-Rekhoven'!G54</f>
        <v>4</v>
      </c>
      <c r="AS41" s="118" t="n">
        <f aca="false">+'3-Rekhoven'!H54</f>
        <v>4</v>
      </c>
      <c r="AT41" s="118" t="n">
        <f aca="false">+'3-Rekhoven'!I54</f>
        <v>1</v>
      </c>
      <c r="AU41" s="118" t="n">
        <f aca="false">+'3-Rekhoven'!J54</f>
        <v>5</v>
      </c>
      <c r="AV41" s="131" t="n">
        <f aca="false">SUM(AN41:AU41)</f>
        <v>30</v>
      </c>
      <c r="AX41" s="141"/>
      <c r="AY41" s="118"/>
      <c r="AZ41" s="118"/>
      <c r="BA41" s="118"/>
      <c r="BB41" s="118"/>
      <c r="BC41" s="118"/>
      <c r="BD41" s="118"/>
      <c r="BE41" s="118"/>
      <c r="BF41" s="118"/>
      <c r="BG41" s="118"/>
      <c r="BH41" s="131" t="n">
        <f aca="false">SUM(AZ41:BG41)</f>
        <v>0</v>
      </c>
    </row>
    <row r="42" customFormat="false" ht="14.4" hidden="false" customHeight="false" outlineLevel="0" collapsed="false">
      <c r="B42" s="16" t="str">
        <f aca="false">+'12-Eversel'!A5</f>
        <v>Reymen</v>
      </c>
      <c r="C42" s="159" t="str">
        <f aca="false">+'12-Eversel'!B5</f>
        <v>Eveline</v>
      </c>
      <c r="D42" s="118" t="n">
        <f aca="false">+'12-Eversel'!C5</f>
        <v>2</v>
      </c>
      <c r="E42" s="170" t="n">
        <f aca="false">+'12-Eversel'!D5</f>
        <v>2</v>
      </c>
      <c r="F42" s="118" t="n">
        <f aca="false">+'12-Eversel'!E5</f>
        <v>1</v>
      </c>
      <c r="G42" s="118" t="n">
        <f aca="false">+'12-Eversel'!F5</f>
        <v>3</v>
      </c>
      <c r="H42" s="118" t="n">
        <f aca="false">+'12-Eversel'!G5</f>
        <v>2</v>
      </c>
      <c r="I42" s="118" t="n">
        <f aca="false">+'12-Eversel'!H5</f>
        <v>4</v>
      </c>
      <c r="J42" s="118" t="n">
        <f aca="false">+'12-Eversel'!I5</f>
        <v>3</v>
      </c>
      <c r="K42" s="118" t="n">
        <f aca="false">+'12-Eversel'!J5</f>
        <v>4</v>
      </c>
      <c r="L42" s="168" t="n">
        <f aca="false">SUM(D42:K42)</f>
        <v>21</v>
      </c>
      <c r="N42" s="16" t="str">
        <f aca="false">+'15-Linkhout'!A19</f>
        <v>Laveren </v>
      </c>
      <c r="O42" s="159" t="str">
        <f aca="false">+'15-Linkhout'!B19</f>
        <v>Robin</v>
      </c>
      <c r="P42" s="118" t="n">
        <f aca="false">+'15-Linkhout'!C19</f>
        <v>5</v>
      </c>
      <c r="Q42" s="118" t="n">
        <f aca="false">+'15-Linkhout'!D19</f>
        <v>5</v>
      </c>
      <c r="R42" s="118" t="n">
        <f aca="false">+'15-Linkhout'!E19</f>
        <v>5</v>
      </c>
      <c r="S42" s="118" t="n">
        <f aca="false">+'15-Linkhout'!F19</f>
        <v>5</v>
      </c>
      <c r="T42" s="118" t="n">
        <f aca="false">+'15-Linkhout'!G19</f>
        <v>5</v>
      </c>
      <c r="U42" s="118" t="n">
        <f aca="false">+'15-Linkhout'!H19</f>
        <v>5</v>
      </c>
      <c r="V42" s="118" t="n">
        <f aca="false">+'15-Linkhout'!I19</f>
        <v>4</v>
      </c>
      <c r="W42" s="118" t="n">
        <f aca="false">+'15-Linkhout'!J19</f>
        <v>5</v>
      </c>
      <c r="X42" s="160" t="n">
        <f aca="false">SUM(P42:W42)</f>
        <v>39</v>
      </c>
      <c r="Z42" s="16"/>
      <c r="AA42" s="159"/>
      <c r="AB42" s="118"/>
      <c r="AC42" s="118"/>
      <c r="AD42" s="118"/>
      <c r="AE42" s="118"/>
      <c r="AF42" s="118"/>
      <c r="AG42" s="118"/>
      <c r="AH42" s="118"/>
      <c r="AI42" s="118"/>
      <c r="AJ42" s="131" t="n">
        <f aca="false">SUM(AB42:AI42)</f>
        <v>0</v>
      </c>
      <c r="AL42" s="16" t="str">
        <f aca="false">+'3-Rekhoven'!A59</f>
        <v>Roosen</v>
      </c>
      <c r="AM42" s="159" t="str">
        <f aca="false">+'3-Rekhoven'!B59</f>
        <v>Roger</v>
      </c>
      <c r="AN42" s="118" t="n">
        <f aca="false">+'3-Rekhoven'!C59</f>
        <v>4</v>
      </c>
      <c r="AO42" s="118" t="n">
        <f aca="false">+'3-Rekhoven'!D59</f>
        <v>3</v>
      </c>
      <c r="AP42" s="118" t="n">
        <f aca="false">+'3-Rekhoven'!E59</f>
        <v>4</v>
      </c>
      <c r="AQ42" s="118" t="n">
        <f aca="false">+'3-Rekhoven'!F59</f>
        <v>5</v>
      </c>
      <c r="AR42" s="118" t="n">
        <f aca="false">+'3-Rekhoven'!G59</f>
        <v>4</v>
      </c>
      <c r="AS42" s="118" t="n">
        <f aca="false">+'3-Rekhoven'!H59</f>
        <v>3</v>
      </c>
      <c r="AT42" s="118" t="n">
        <f aca="false">+'3-Rekhoven'!I59</f>
        <v>2</v>
      </c>
      <c r="AU42" s="118" t="n">
        <f aca="false">+'3-Rekhoven'!J59</f>
        <v>5</v>
      </c>
      <c r="AV42" s="131" t="n">
        <f aca="false">SUM(AN42:AU42)</f>
        <v>30</v>
      </c>
      <c r="AX42" s="141"/>
      <c r="AY42" s="118"/>
      <c r="AZ42" s="118"/>
      <c r="BA42" s="118"/>
      <c r="BB42" s="118"/>
      <c r="BC42" s="118"/>
      <c r="BD42" s="118"/>
      <c r="BE42" s="118"/>
      <c r="BF42" s="118"/>
      <c r="BG42" s="118"/>
      <c r="BH42" s="131" t="n">
        <f aca="false">SUM(AZ42:BG42)</f>
        <v>0</v>
      </c>
    </row>
    <row r="43" customFormat="false" ht="14.4" hidden="false" customHeight="false" outlineLevel="0" collapsed="false">
      <c r="B43" s="16" t="str">
        <f aca="false">+'2-Genenbos'!A7</f>
        <v>Vanhoudt</v>
      </c>
      <c r="C43" s="159" t="str">
        <f aca="false">+'2-Genenbos'!B7</f>
        <v>Joke</v>
      </c>
      <c r="D43" s="118" t="n">
        <f aca="false">+'2-Genenbos'!C7</f>
        <v>3</v>
      </c>
      <c r="E43" s="118" t="str">
        <f aca="false">+'2-Genenbos'!D7</f>
        <v>*</v>
      </c>
      <c r="F43" s="118" t="n">
        <f aca="false">+'2-Genenbos'!E7</f>
        <v>4</v>
      </c>
      <c r="G43" s="118" t="str">
        <f aca="false">+'2-Genenbos'!F7</f>
        <v>*</v>
      </c>
      <c r="H43" s="118" t="n">
        <f aca="false">+'2-Genenbos'!G7</f>
        <v>3</v>
      </c>
      <c r="I43" s="118" t="str">
        <f aca="false">+'2-Genenbos'!H7</f>
        <v>*</v>
      </c>
      <c r="J43" s="118" t="n">
        <f aca="false">+'2-Genenbos'!I7</f>
        <v>5</v>
      </c>
      <c r="K43" s="118" t="n">
        <f aca="false">+'2-Genenbos'!J7</f>
        <v>5</v>
      </c>
      <c r="L43" s="168" t="n">
        <f aca="false">SUM(D43:K43)</f>
        <v>20</v>
      </c>
      <c r="N43" s="16" t="str">
        <f aca="false">+'4-Geneiken'!A18</f>
        <v>Cypers</v>
      </c>
      <c r="O43" s="159" t="str">
        <f aca="false">+'4-Geneiken'!B18</f>
        <v>Marco</v>
      </c>
      <c r="P43" s="118" t="n">
        <f aca="false">+'4-Geneiken'!C18</f>
        <v>5</v>
      </c>
      <c r="Q43" s="118" t="n">
        <f aca="false">+'4-Geneiken'!D18</f>
        <v>5</v>
      </c>
      <c r="R43" s="118" t="n">
        <f aca="false">+'4-Geneiken'!E18</f>
        <v>5</v>
      </c>
      <c r="S43" s="118" t="n">
        <f aca="false">+'4-Geneiken'!F18</f>
        <v>5</v>
      </c>
      <c r="T43" s="118" t="n">
        <f aca="false">+'4-Geneiken'!G18</f>
        <v>5</v>
      </c>
      <c r="U43" s="118" t="n">
        <f aca="false">+'4-Geneiken'!H18</f>
        <v>4</v>
      </c>
      <c r="V43" s="118" t="n">
        <f aca="false">+'4-Geneiken'!I18</f>
        <v>5</v>
      </c>
      <c r="W43" s="118" t="n">
        <f aca="false">+'4-Geneiken'!J18</f>
        <v>5</v>
      </c>
      <c r="X43" s="167" t="n">
        <f aca="false">SUM(P43:W43)</f>
        <v>39</v>
      </c>
      <c r="Z43" s="16"/>
      <c r="AA43" s="159"/>
      <c r="AB43" s="118"/>
      <c r="AC43" s="118"/>
      <c r="AD43" s="118"/>
      <c r="AE43" s="118"/>
      <c r="AF43" s="118"/>
      <c r="AG43" s="118"/>
      <c r="AH43" s="118"/>
      <c r="AI43" s="118"/>
      <c r="AJ43" s="131" t="n">
        <f aca="false">SUM(AB43:AI43)</f>
        <v>0</v>
      </c>
      <c r="AL43" s="16" t="str">
        <f aca="false">+'8-Congo'!A59</f>
        <v>Zentjes</v>
      </c>
      <c r="AM43" s="159" t="str">
        <f aca="false">+'8-Congo'!B59</f>
        <v>Gerard</v>
      </c>
      <c r="AN43" s="118" t="str">
        <f aca="false">+'8-Congo'!C59</f>
        <v>*</v>
      </c>
      <c r="AO43" s="118" t="n">
        <f aca="false">+'8-Congo'!D59</f>
        <v>4</v>
      </c>
      <c r="AP43" s="118" t="n">
        <f aca="false">+'8-Congo'!E59</f>
        <v>5</v>
      </c>
      <c r="AQ43" s="118" t="n">
        <f aca="false">+'8-Congo'!F59</f>
        <v>4</v>
      </c>
      <c r="AR43" s="118" t="n">
        <f aca="false">+'8-Congo'!G59</f>
        <v>4</v>
      </c>
      <c r="AS43" s="118" t="n">
        <f aca="false">+'8-Congo'!H59</f>
        <v>4</v>
      </c>
      <c r="AT43" s="118" t="n">
        <f aca="false">+'8-Congo'!I59</f>
        <v>4</v>
      </c>
      <c r="AU43" s="118" t="n">
        <f aca="false">+'8-Congo'!J59</f>
        <v>4</v>
      </c>
      <c r="AV43" s="131" t="n">
        <f aca="false">SUM(AN43:AU43)</f>
        <v>29</v>
      </c>
      <c r="AX43" s="141"/>
      <c r="AY43" s="118"/>
      <c r="AZ43" s="118"/>
      <c r="BA43" s="118"/>
      <c r="BB43" s="118"/>
      <c r="BC43" s="118"/>
      <c r="BD43" s="118"/>
      <c r="BE43" s="118"/>
      <c r="BF43" s="118"/>
      <c r="BG43" s="118"/>
      <c r="BH43" s="131" t="n">
        <f aca="false">SUM(AZ43:BG43)</f>
        <v>0</v>
      </c>
    </row>
    <row r="44" customFormat="false" ht="14.4" hidden="false" customHeight="false" outlineLevel="0" collapsed="false">
      <c r="B44" s="16" t="str">
        <f aca="false">+'12-Eversel'!A7</f>
        <v>Schraepen</v>
      </c>
      <c r="C44" s="159" t="str">
        <f aca="false">+'12-Eversel'!B7</f>
        <v>Lydia</v>
      </c>
      <c r="D44" s="118" t="str">
        <f aca="false">+'12-Eversel'!C7</f>
        <v>*</v>
      </c>
      <c r="E44" s="118" t="str">
        <f aca="false">+'12-Eversel'!D7</f>
        <v>*</v>
      </c>
      <c r="F44" s="118" t="n">
        <f aca="false">+'12-Eversel'!E7</f>
        <v>5</v>
      </c>
      <c r="G44" s="118" t="n">
        <f aca="false">+'12-Eversel'!F7</f>
        <v>5</v>
      </c>
      <c r="H44" s="118" t="n">
        <f aca="false">+'12-Eversel'!G7</f>
        <v>5</v>
      </c>
      <c r="I44" s="118" t="n">
        <f aca="false">+'12-Eversel'!H7</f>
        <v>4</v>
      </c>
      <c r="J44" s="118" t="str">
        <f aca="false">+'12-Eversel'!I7</f>
        <v>*</v>
      </c>
      <c r="K44" s="118" t="str">
        <f aca="false">+'12-Eversel'!J7</f>
        <v>*</v>
      </c>
      <c r="L44" s="168" t="n">
        <f aca="false">SUM(D44:K44)</f>
        <v>19</v>
      </c>
      <c r="N44" s="16" t="str">
        <f aca="false">+'15-Linkhout'!A17</f>
        <v>Clemens</v>
      </c>
      <c r="O44" s="159" t="str">
        <f aca="false">+'15-Linkhout'!B17</f>
        <v>Danny</v>
      </c>
      <c r="P44" s="118" t="n">
        <f aca="false">+'15-Linkhout'!C17</f>
        <v>5</v>
      </c>
      <c r="Q44" s="118" t="n">
        <f aca="false">+'15-Linkhout'!D17</f>
        <v>5</v>
      </c>
      <c r="R44" s="118" t="n">
        <f aca="false">+'15-Linkhout'!E17</f>
        <v>5</v>
      </c>
      <c r="S44" s="118" t="n">
        <f aca="false">+'15-Linkhout'!F17</f>
        <v>5</v>
      </c>
      <c r="T44" s="118" t="n">
        <f aca="false">+'15-Linkhout'!G17</f>
        <v>5</v>
      </c>
      <c r="U44" s="118" t="n">
        <f aca="false">+'15-Linkhout'!H17</f>
        <v>4</v>
      </c>
      <c r="V44" s="118" t="n">
        <f aca="false">+'15-Linkhout'!I17</f>
        <v>5</v>
      </c>
      <c r="W44" s="118" t="n">
        <f aca="false">+'15-Linkhout'!J17</f>
        <v>5</v>
      </c>
      <c r="X44" s="167" t="n">
        <f aca="false">SUM(P44:W44)</f>
        <v>39</v>
      </c>
      <c r="Z44" s="16"/>
      <c r="AA44" s="159"/>
      <c r="AB44" s="118"/>
      <c r="AC44" s="118"/>
      <c r="AD44" s="118"/>
      <c r="AE44" s="118"/>
      <c r="AF44" s="118"/>
      <c r="AG44" s="118"/>
      <c r="AH44" s="118"/>
      <c r="AI44" s="118"/>
      <c r="AJ44" s="131" t="n">
        <f aca="false">SUM(AB44:AI44)</f>
        <v>0</v>
      </c>
      <c r="AL44" s="16" t="str">
        <f aca="false">+'14-Kapel'!A52</f>
        <v>Gubbelmans</v>
      </c>
      <c r="AM44" s="159" t="str">
        <f aca="false">+'14-Kapel'!B52</f>
        <v>Jos</v>
      </c>
      <c r="AN44" s="118" t="n">
        <f aca="false">+'14-Kapel'!C52</f>
        <v>5</v>
      </c>
      <c r="AO44" s="118" t="n">
        <f aca="false">+'14-Kapel'!D52</f>
        <v>3</v>
      </c>
      <c r="AP44" s="118" t="str">
        <f aca="false">+'14-Kapel'!E52</f>
        <v>*</v>
      </c>
      <c r="AQ44" s="118" t="n">
        <f aca="false">+'14-Kapel'!F52</f>
        <v>4</v>
      </c>
      <c r="AR44" s="118" t="n">
        <f aca="false">+'14-Kapel'!G52</f>
        <v>5</v>
      </c>
      <c r="AS44" s="118" t="n">
        <f aca="false">+'14-Kapel'!H52</f>
        <v>4</v>
      </c>
      <c r="AT44" s="118" t="n">
        <f aca="false">+'14-Kapel'!I52</f>
        <v>4</v>
      </c>
      <c r="AU44" s="118" t="n">
        <f aca="false">+'14-Kapel'!J52</f>
        <v>4</v>
      </c>
      <c r="AV44" s="131" t="n">
        <f aca="false">SUM(AN44:AU44)</f>
        <v>29</v>
      </c>
      <c r="AX44" s="141"/>
      <c r="AY44" s="118"/>
      <c r="AZ44" s="118"/>
      <c r="BA44" s="118"/>
      <c r="BB44" s="118"/>
      <c r="BC44" s="118"/>
      <c r="BD44" s="118"/>
      <c r="BE44" s="118"/>
      <c r="BF44" s="118"/>
      <c r="BG44" s="118"/>
      <c r="BH44" s="131" t="n">
        <f aca="false">SUM(AZ44:BG44)</f>
        <v>0</v>
      </c>
    </row>
    <row r="45" s="149" customFormat="true" ht="14.4" hidden="false" customHeight="false" outlineLevel="0" collapsed="false">
      <c r="B45" s="16" t="str">
        <f aca="false">+'11-Laren'!A6</f>
        <v>Snyers</v>
      </c>
      <c r="C45" s="159" t="str">
        <f aca="false">+'11-Laren'!B6</f>
        <v>Annik</v>
      </c>
      <c r="D45" s="118" t="str">
        <f aca="false">+'11-Laren'!C6</f>
        <v>*</v>
      </c>
      <c r="E45" s="118" t="str">
        <f aca="false">+'11-Laren'!D6</f>
        <v>*</v>
      </c>
      <c r="F45" s="118" t="str">
        <f aca="false">+'11-Laren'!E6</f>
        <v>*</v>
      </c>
      <c r="G45" s="118" t="str">
        <f aca="false">+'11-Laren'!F6</f>
        <v>*</v>
      </c>
      <c r="H45" s="118" t="n">
        <f aca="false">+'11-Laren'!G6</f>
        <v>4</v>
      </c>
      <c r="I45" s="118" t="n">
        <f aca="false">+'11-Laren'!H6</f>
        <v>5</v>
      </c>
      <c r="J45" s="118" t="n">
        <f aca="false">+'11-Laren'!I6</f>
        <v>5</v>
      </c>
      <c r="K45" s="118" t="n">
        <f aca="false">+'11-Laren'!J6</f>
        <v>5</v>
      </c>
      <c r="L45" s="168" t="n">
        <f aca="false">SUM(D45:K45)</f>
        <v>19</v>
      </c>
      <c r="N45" s="16" t="str">
        <f aca="false">+'4-Geneiken'!A20</f>
        <v>Gijbels</v>
      </c>
      <c r="O45" s="159" t="str">
        <f aca="false">+'4-Geneiken'!B20</f>
        <v>Gunter</v>
      </c>
      <c r="P45" s="118" t="n">
        <f aca="false">+'4-Geneiken'!C20</f>
        <v>5</v>
      </c>
      <c r="Q45" s="118" t="n">
        <f aca="false">+'4-Geneiken'!D20</f>
        <v>5</v>
      </c>
      <c r="R45" s="118" t="n">
        <f aca="false">+'4-Geneiken'!E20</f>
        <v>5</v>
      </c>
      <c r="S45" s="118" t="n">
        <f aca="false">+'4-Geneiken'!F20</f>
        <v>5</v>
      </c>
      <c r="T45" s="118" t="n">
        <f aca="false">+'4-Geneiken'!G20</f>
        <v>4</v>
      </c>
      <c r="U45" s="118" t="n">
        <f aca="false">+'4-Geneiken'!H20</f>
        <v>5</v>
      </c>
      <c r="V45" s="118" t="n">
        <f aca="false">+'4-Geneiken'!I20</f>
        <v>5</v>
      </c>
      <c r="W45" s="118" t="n">
        <f aca="false">+'4-Geneiken'!J20</f>
        <v>5</v>
      </c>
      <c r="X45" s="168" t="n">
        <f aca="false">SUM(P45:W45)</f>
        <v>39</v>
      </c>
      <c r="Z45" s="16"/>
      <c r="AA45" s="159"/>
      <c r="AB45" s="118"/>
      <c r="AC45" s="118"/>
      <c r="AD45" s="118"/>
      <c r="AE45" s="118"/>
      <c r="AF45" s="118"/>
      <c r="AG45" s="118"/>
      <c r="AH45" s="118"/>
      <c r="AI45" s="118"/>
      <c r="AJ45" s="131" t="n">
        <f aca="false">SUM(AB45:AI45)</f>
        <v>0</v>
      </c>
      <c r="AL45" s="16" t="str">
        <f aca="false">+'13-Meldert'!A55</f>
        <v>Laeveren</v>
      </c>
      <c r="AM45" s="159" t="str">
        <f aca="false">+'13-Meldert'!B55</f>
        <v>Georges</v>
      </c>
      <c r="AN45" s="118" t="n">
        <f aca="false">+'13-Meldert'!C55</f>
        <v>5</v>
      </c>
      <c r="AO45" s="118" t="str">
        <f aca="false">+'13-Meldert'!D55</f>
        <v>*</v>
      </c>
      <c r="AP45" s="118" t="n">
        <f aca="false">+'13-Meldert'!E55</f>
        <v>5</v>
      </c>
      <c r="AQ45" s="118" t="n">
        <f aca="false">+'13-Meldert'!F55</f>
        <v>5</v>
      </c>
      <c r="AR45" s="118" t="n">
        <f aca="false">+'13-Meldert'!G55</f>
        <v>5</v>
      </c>
      <c r="AS45" s="118" t="n">
        <f aca="false">+'13-Meldert'!H55</f>
        <v>4</v>
      </c>
      <c r="AT45" s="118" t="str">
        <f aca="false">+'13-Meldert'!I55</f>
        <v>*</v>
      </c>
      <c r="AU45" s="118" t="n">
        <f aca="false">+'13-Meldert'!J55</f>
        <v>5</v>
      </c>
      <c r="AV45" s="131" t="n">
        <f aca="false">SUM(AN45:AU45)</f>
        <v>29</v>
      </c>
      <c r="AX45" s="141"/>
      <c r="AY45" s="118"/>
      <c r="AZ45" s="118"/>
      <c r="BA45" s="118"/>
      <c r="BB45" s="118"/>
      <c r="BC45" s="118"/>
      <c r="BD45" s="118"/>
      <c r="BE45" s="118"/>
      <c r="BF45" s="118"/>
      <c r="BG45" s="118"/>
      <c r="BH45" s="131" t="n">
        <f aca="false">SUM(AZ45:BG45)</f>
        <v>0</v>
      </c>
    </row>
    <row r="46" customFormat="false" ht="14.4" hidden="false" customHeight="false" outlineLevel="0" collapsed="false">
      <c r="B46" s="16" t="str">
        <f aca="false">+'14-Kapel'!A4</f>
        <v>Vanderspikken</v>
      </c>
      <c r="C46" s="159" t="str">
        <f aca="false">+'14-Kapel'!B4</f>
        <v>Ria</v>
      </c>
      <c r="D46" s="170" t="n">
        <f aca="false">+'14-Kapel'!C4</f>
        <v>4</v>
      </c>
      <c r="E46" s="118" t="n">
        <f aca="false">+'14-Kapel'!D4</f>
        <v>5</v>
      </c>
      <c r="F46" s="118" t="n">
        <f aca="false">+'14-Kapel'!E4</f>
        <v>4</v>
      </c>
      <c r="G46" s="118" t="n">
        <f aca="false">+'14-Kapel'!F4</f>
        <v>1</v>
      </c>
      <c r="H46" s="118" t="n">
        <f aca="false">+'14-Kapel'!G4</f>
        <v>3</v>
      </c>
      <c r="I46" s="118" t="n">
        <f aca="false">+'14-Kapel'!H4</f>
        <v>1</v>
      </c>
      <c r="J46" s="118" t="n">
        <f aca="false">+'14-Kapel'!I4</f>
        <v>0</v>
      </c>
      <c r="K46" s="118" t="str">
        <f aca="false">+'14-Kapel'!J4</f>
        <v>*</v>
      </c>
      <c r="L46" s="168" t="n">
        <f aca="false">SUM(D46:K46)</f>
        <v>18</v>
      </c>
      <c r="N46" s="16" t="str">
        <f aca="false">+'9-Gestel'!A22</f>
        <v>Janssens</v>
      </c>
      <c r="O46" s="159" t="str">
        <f aca="false">+'9-Gestel'!B22</f>
        <v>Henri</v>
      </c>
      <c r="P46" s="118" t="n">
        <f aca="false">+'9-Gestel'!C22</f>
        <v>5</v>
      </c>
      <c r="Q46" s="118" t="n">
        <f aca="false">+'9-Gestel'!D22</f>
        <v>5</v>
      </c>
      <c r="R46" s="118" t="n">
        <f aca="false">+'9-Gestel'!E22</f>
        <v>5</v>
      </c>
      <c r="S46" s="118" t="n">
        <f aca="false">+'9-Gestel'!F22</f>
        <v>5</v>
      </c>
      <c r="T46" s="118" t="n">
        <f aca="false">+'9-Gestel'!G22</f>
        <v>4</v>
      </c>
      <c r="U46" s="118" t="n">
        <f aca="false">+'9-Gestel'!H22</f>
        <v>5</v>
      </c>
      <c r="V46" s="118" t="n">
        <f aca="false">+'9-Gestel'!I22</f>
        <v>5</v>
      </c>
      <c r="W46" s="118" t="n">
        <f aca="false">+'9-Gestel'!J22</f>
        <v>5</v>
      </c>
      <c r="X46" s="131" t="n">
        <f aca="false">SUM(P46:W46)</f>
        <v>39</v>
      </c>
      <c r="Z46" s="16"/>
      <c r="AA46" s="159"/>
      <c r="AB46" s="118"/>
      <c r="AC46" s="118"/>
      <c r="AD46" s="118"/>
      <c r="AE46" s="118"/>
      <c r="AF46" s="118"/>
      <c r="AG46" s="118"/>
      <c r="AH46" s="118"/>
      <c r="AI46" s="118"/>
      <c r="AJ46" s="131" t="n">
        <f aca="false">SUM(AB46:AI46)</f>
        <v>0</v>
      </c>
      <c r="AL46" s="16" t="str">
        <f aca="false">+'15-Linkhout'!A53</f>
        <v>Germeys </v>
      </c>
      <c r="AM46" s="159" t="str">
        <f aca="false">+'15-Linkhout'!B53</f>
        <v>Maurits</v>
      </c>
      <c r="AN46" s="118" t="str">
        <f aca="false">+'15-Linkhout'!C53</f>
        <v>*</v>
      </c>
      <c r="AO46" s="118" t="n">
        <f aca="false">+'15-Linkhout'!D53</f>
        <v>3</v>
      </c>
      <c r="AP46" s="118" t="n">
        <f aca="false">+'15-Linkhout'!E53</f>
        <v>4</v>
      </c>
      <c r="AQ46" s="118" t="n">
        <f aca="false">+'15-Linkhout'!F53</f>
        <v>3</v>
      </c>
      <c r="AR46" s="118" t="n">
        <f aca="false">+'15-Linkhout'!G53</f>
        <v>4</v>
      </c>
      <c r="AS46" s="118" t="n">
        <f aca="false">+'15-Linkhout'!H53</f>
        <v>5</v>
      </c>
      <c r="AT46" s="118" t="n">
        <f aca="false">+'15-Linkhout'!I53</f>
        <v>5</v>
      </c>
      <c r="AU46" s="118" t="n">
        <f aca="false">+'15-Linkhout'!J53</f>
        <v>5</v>
      </c>
      <c r="AV46" s="131" t="n">
        <f aca="false">SUM(AN46:AU46)</f>
        <v>29</v>
      </c>
      <c r="AX46" s="141"/>
      <c r="AY46" s="118"/>
      <c r="AZ46" s="118"/>
      <c r="BA46" s="118"/>
      <c r="BB46" s="118"/>
      <c r="BC46" s="118"/>
      <c r="BD46" s="118"/>
      <c r="BE46" s="118"/>
      <c r="BF46" s="118"/>
      <c r="BG46" s="118"/>
      <c r="BH46" s="131" t="n">
        <f aca="false">SUM(AZ46:BG46)</f>
        <v>0</v>
      </c>
    </row>
    <row r="47" customFormat="false" ht="14.4" hidden="false" customHeight="false" outlineLevel="0" collapsed="false">
      <c r="B47" s="16" t="str">
        <f aca="false">+'9-Gestel'!A3</f>
        <v>De Blick</v>
      </c>
      <c r="C47" s="159" t="str">
        <f aca="false">+'9-Gestel'!B3</f>
        <v>Diane</v>
      </c>
      <c r="D47" s="118" t="n">
        <f aca="false">+'9-Gestel'!C3</f>
        <v>5</v>
      </c>
      <c r="E47" s="118" t="n">
        <f aca="false">+'9-Gestel'!D3</f>
        <v>5</v>
      </c>
      <c r="F47" s="118" t="n">
        <f aca="false">+'9-Gestel'!E3</f>
        <v>2</v>
      </c>
      <c r="G47" s="118" t="n">
        <f aca="false">+'9-Gestel'!F3</f>
        <v>5</v>
      </c>
      <c r="H47" s="118" t="str">
        <f aca="false">+'9-Gestel'!G3</f>
        <v>*</v>
      </c>
      <c r="I47" s="118" t="str">
        <f aca="false">+'9-Gestel'!H3</f>
        <v>*</v>
      </c>
      <c r="J47" s="118" t="str">
        <f aca="false">+'9-Gestel'!I3</f>
        <v>*</v>
      </c>
      <c r="K47" s="118" t="str">
        <f aca="false">+'9-Gestel'!J3</f>
        <v>*</v>
      </c>
      <c r="L47" s="168" t="n">
        <f aca="false">SUM(D47:K47)</f>
        <v>17</v>
      </c>
      <c r="N47" s="16" t="str">
        <f aca="false">+'12-Eversel'!A16</f>
        <v>Neys</v>
      </c>
      <c r="O47" s="159" t="str">
        <f aca="false">+'12-Eversel'!B16</f>
        <v>Eric</v>
      </c>
      <c r="P47" s="118" t="n">
        <f aca="false">+'12-Eversel'!C16</f>
        <v>5</v>
      </c>
      <c r="Q47" s="118" t="n">
        <f aca="false">+'12-Eversel'!D16</f>
        <v>5</v>
      </c>
      <c r="R47" s="118" t="n">
        <f aca="false">+'12-Eversel'!E16</f>
        <v>5</v>
      </c>
      <c r="S47" s="118" t="n">
        <f aca="false">+'12-Eversel'!F16</f>
        <v>4</v>
      </c>
      <c r="T47" s="118" t="n">
        <f aca="false">+'12-Eversel'!G16</f>
        <v>5</v>
      </c>
      <c r="U47" s="118" t="n">
        <f aca="false">+'12-Eversel'!H16</f>
        <v>5</v>
      </c>
      <c r="V47" s="118" t="n">
        <f aca="false">+'12-Eversel'!I16</f>
        <v>5</v>
      </c>
      <c r="W47" s="118" t="n">
        <f aca="false">+'12-Eversel'!J16</f>
        <v>5</v>
      </c>
      <c r="X47" s="131" t="n">
        <f aca="false">SUM(P47:W47)</f>
        <v>39</v>
      </c>
      <c r="Z47" s="16"/>
      <c r="AA47" s="159"/>
      <c r="AB47" s="118"/>
      <c r="AC47" s="118"/>
      <c r="AD47" s="118"/>
      <c r="AE47" s="118"/>
      <c r="AF47" s="118"/>
      <c r="AG47" s="118"/>
      <c r="AH47" s="118"/>
      <c r="AI47" s="118"/>
      <c r="AJ47" s="131" t="n">
        <f aca="false">SUM(AB47:AI47)</f>
        <v>0</v>
      </c>
      <c r="AL47" s="16" t="str">
        <f aca="false">+'3-Rekhoven'!A53</f>
        <v>Coenen </v>
      </c>
      <c r="AM47" s="159" t="str">
        <f aca="false">+'3-Rekhoven'!B53</f>
        <v>Paul</v>
      </c>
      <c r="AN47" s="118" t="n">
        <f aca="false">+'3-Rekhoven'!C53</f>
        <v>5</v>
      </c>
      <c r="AO47" s="118" t="n">
        <f aca="false">+'3-Rekhoven'!D53</f>
        <v>4</v>
      </c>
      <c r="AP47" s="118" t="n">
        <f aca="false">+'3-Rekhoven'!E53</f>
        <v>5</v>
      </c>
      <c r="AQ47" s="118" t="n">
        <f aca="false">+'3-Rekhoven'!F53</f>
        <v>3</v>
      </c>
      <c r="AR47" s="118" t="str">
        <f aca="false">+'3-Rekhoven'!G53</f>
        <v>*</v>
      </c>
      <c r="AS47" s="118" t="n">
        <f aca="false">+'3-Rekhoven'!H53</f>
        <v>5</v>
      </c>
      <c r="AT47" s="118" t="n">
        <f aca="false">+'3-Rekhoven'!I53</f>
        <v>5</v>
      </c>
      <c r="AU47" s="118" t="str">
        <f aca="false">+'3-Rekhoven'!J53</f>
        <v>*</v>
      </c>
      <c r="AV47" s="131" t="n">
        <f aca="false">SUM(AN47:AU47)</f>
        <v>27</v>
      </c>
      <c r="AX47" s="141"/>
      <c r="AY47" s="118"/>
      <c r="AZ47" s="118"/>
      <c r="BA47" s="118"/>
      <c r="BB47" s="118"/>
      <c r="BC47" s="118"/>
      <c r="BD47" s="118"/>
      <c r="BE47" s="118"/>
      <c r="BF47" s="118"/>
      <c r="BG47" s="118"/>
      <c r="BH47" s="131" t="n">
        <f aca="false">SUM(AZ47:BG47)</f>
        <v>0</v>
      </c>
    </row>
    <row r="48" customFormat="false" ht="14.4" hidden="false" customHeight="false" outlineLevel="0" collapsed="false">
      <c r="B48" s="16" t="str">
        <f aca="false">+'3-Rekhoven'!A9</f>
        <v>Robijns </v>
      </c>
      <c r="C48" s="159" t="str">
        <f aca="false">+'3-Rekhoven'!B9</f>
        <v>Laura</v>
      </c>
      <c r="D48" s="118" t="str">
        <f aca="false">+'3-Rekhoven'!C9</f>
        <v>*</v>
      </c>
      <c r="E48" s="118" t="n">
        <f aca="false">+'3-Rekhoven'!D9</f>
        <v>5</v>
      </c>
      <c r="F48" s="118" t="n">
        <f aca="false">+'3-Rekhoven'!E9</f>
        <v>5</v>
      </c>
      <c r="G48" s="118" t="n">
        <f aca="false">+'3-Rekhoven'!F9</f>
        <v>5</v>
      </c>
      <c r="H48" s="118" t="str">
        <f aca="false">+'3-Rekhoven'!G9</f>
        <v>*</v>
      </c>
      <c r="I48" s="118" t="str">
        <f aca="false">+'3-Rekhoven'!H9</f>
        <v>*</v>
      </c>
      <c r="J48" s="118" t="str">
        <f aca="false">+'3-Rekhoven'!I9</f>
        <v>*</v>
      </c>
      <c r="K48" s="118" t="str">
        <f aca="false">+'3-Rekhoven'!J9</f>
        <v>*</v>
      </c>
      <c r="L48" s="168" t="n">
        <f aca="false">SUM(D48:K48)</f>
        <v>15</v>
      </c>
      <c r="N48" s="16" t="str">
        <f aca="false">+'12-Eversel'!A19</f>
        <v>Vandyck</v>
      </c>
      <c r="O48" s="159" t="str">
        <f aca="false">+'12-Eversel'!B19</f>
        <v>Patrick</v>
      </c>
      <c r="P48" s="118" t="n">
        <f aca="false">+'12-Eversel'!C19</f>
        <v>5</v>
      </c>
      <c r="Q48" s="118" t="n">
        <f aca="false">+'12-Eversel'!D19</f>
        <v>5</v>
      </c>
      <c r="R48" s="118" t="n">
        <f aca="false">+'12-Eversel'!E19</f>
        <v>4</v>
      </c>
      <c r="S48" s="118" t="n">
        <f aca="false">+'12-Eversel'!F19</f>
        <v>5</v>
      </c>
      <c r="T48" s="118" t="n">
        <f aca="false">+'12-Eversel'!G19</f>
        <v>5</v>
      </c>
      <c r="U48" s="118" t="n">
        <f aca="false">+'12-Eversel'!H19</f>
        <v>5</v>
      </c>
      <c r="V48" s="118" t="n">
        <f aca="false">+'12-Eversel'!I19</f>
        <v>5</v>
      </c>
      <c r="W48" s="118" t="n">
        <f aca="false">+'12-Eversel'!J19</f>
        <v>5</v>
      </c>
      <c r="X48" s="131" t="n">
        <f aca="false">SUM(P48:W48)</f>
        <v>39</v>
      </c>
      <c r="Z48" s="16"/>
      <c r="AA48" s="159"/>
      <c r="AB48" s="118"/>
      <c r="AC48" s="118"/>
      <c r="AD48" s="118"/>
      <c r="AE48" s="118"/>
      <c r="AF48" s="118"/>
      <c r="AG48" s="118"/>
      <c r="AH48" s="118"/>
      <c r="AI48" s="118"/>
      <c r="AJ48" s="131" t="n">
        <f aca="false">SUM(AB48:AI48)</f>
        <v>0</v>
      </c>
      <c r="AL48" s="16" t="str">
        <f aca="false">+'8-Congo'!A58</f>
        <v>Velkeneers</v>
      </c>
      <c r="AM48" s="159" t="str">
        <f aca="false">+'8-Congo'!B58</f>
        <v>Maurice</v>
      </c>
      <c r="AN48" s="118" t="n">
        <f aca="false">+'8-Congo'!C58</f>
        <v>3</v>
      </c>
      <c r="AO48" s="118" t="n">
        <f aca="false">+'8-Congo'!D58</f>
        <v>5</v>
      </c>
      <c r="AP48" s="118" t="n">
        <f aca="false">+'8-Congo'!E58</f>
        <v>3</v>
      </c>
      <c r="AQ48" s="118" t="n">
        <f aca="false">+'8-Congo'!F58</f>
        <v>4</v>
      </c>
      <c r="AR48" s="118" t="n">
        <f aca="false">+'8-Congo'!G58</f>
        <v>4</v>
      </c>
      <c r="AS48" s="118" t="n">
        <f aca="false">+'8-Congo'!H58</f>
        <v>4</v>
      </c>
      <c r="AT48" s="118" t="str">
        <f aca="false">+'8-Congo'!I58</f>
        <v>*</v>
      </c>
      <c r="AU48" s="118" t="n">
        <f aca="false">+'8-Congo'!J58</f>
        <v>4</v>
      </c>
      <c r="AV48" s="168" t="n">
        <f aca="false">SUM(AN48:AU48)</f>
        <v>27</v>
      </c>
      <c r="AX48" s="141"/>
      <c r="AY48" s="118"/>
      <c r="AZ48" s="118"/>
      <c r="BA48" s="118"/>
      <c r="BB48" s="118"/>
      <c r="BC48" s="118"/>
      <c r="BD48" s="118"/>
      <c r="BE48" s="118"/>
      <c r="BF48" s="118"/>
      <c r="BG48" s="118"/>
      <c r="BH48" s="131" t="n">
        <f aca="false">SUM(AZ48:BG48)</f>
        <v>0</v>
      </c>
    </row>
    <row r="49" customFormat="false" ht="14.4" hidden="false" customHeight="false" outlineLevel="0" collapsed="false">
      <c r="B49" s="16" t="str">
        <f aca="false">+'2-Genenbos'!A6</f>
        <v>van Treek </v>
      </c>
      <c r="C49" s="159" t="str">
        <f aca="false">+'2-Genenbos'!B6</f>
        <v>Lieve</v>
      </c>
      <c r="D49" s="118" t="str">
        <f aca="false">+'2-Genenbos'!C6</f>
        <v>*</v>
      </c>
      <c r="E49" s="118" t="str">
        <f aca="false">+'2-Genenbos'!D6</f>
        <v>*</v>
      </c>
      <c r="F49" s="118" t="n">
        <f aca="false">+'2-Genenbos'!E6</f>
        <v>5</v>
      </c>
      <c r="G49" s="118" t="n">
        <f aca="false">+'2-Genenbos'!F6</f>
        <v>4</v>
      </c>
      <c r="H49" s="118" t="n">
        <f aca="false">+'2-Genenbos'!G6</f>
        <v>1</v>
      </c>
      <c r="I49" s="118" t="n">
        <f aca="false">+'2-Genenbos'!H6</f>
        <v>5</v>
      </c>
      <c r="J49" s="118" t="str">
        <f aca="false">+'2-Genenbos'!I6</f>
        <v>*</v>
      </c>
      <c r="K49" s="118" t="str">
        <f aca="false">+'2-Genenbos'!J6</f>
        <v>*</v>
      </c>
      <c r="L49" s="168" t="n">
        <f aca="false">SUM(D49:K49)</f>
        <v>15</v>
      </c>
      <c r="N49" s="16" t="str">
        <f aca="false">+'3-Rekhoven'!A32</f>
        <v>Timmermans</v>
      </c>
      <c r="O49" s="159" t="str">
        <f aca="false">+'3-Rekhoven'!B32</f>
        <v>Danny</v>
      </c>
      <c r="P49" s="118" t="n">
        <f aca="false">+'3-Rekhoven'!C32</f>
        <v>5</v>
      </c>
      <c r="Q49" s="118" t="n">
        <f aca="false">+'3-Rekhoven'!D32</f>
        <v>4</v>
      </c>
      <c r="R49" s="118" t="n">
        <f aca="false">+'3-Rekhoven'!E32</f>
        <v>5</v>
      </c>
      <c r="S49" s="118" t="n">
        <f aca="false">+'3-Rekhoven'!F32</f>
        <v>5</v>
      </c>
      <c r="T49" s="118" t="n">
        <f aca="false">+'3-Rekhoven'!G32</f>
        <v>5</v>
      </c>
      <c r="U49" s="118" t="n">
        <f aca="false">+'3-Rekhoven'!H32</f>
        <v>5</v>
      </c>
      <c r="V49" s="118" t="n">
        <f aca="false">+'3-Rekhoven'!I32</f>
        <v>5</v>
      </c>
      <c r="W49" s="118" t="n">
        <f aca="false">+'3-Rekhoven'!J32</f>
        <v>5</v>
      </c>
      <c r="X49" s="131" t="n">
        <f aca="false">SUM(P49:W49)</f>
        <v>39</v>
      </c>
      <c r="Z49" s="16"/>
      <c r="AA49" s="159"/>
      <c r="AB49" s="118"/>
      <c r="AC49" s="118"/>
      <c r="AD49" s="118"/>
      <c r="AE49" s="118"/>
      <c r="AF49" s="118"/>
      <c r="AG49" s="118"/>
      <c r="AH49" s="118"/>
      <c r="AI49" s="118"/>
      <c r="AJ49" s="131" t="n">
        <f aca="false">SUM(AB49:AI49)</f>
        <v>0</v>
      </c>
      <c r="AL49" s="16" t="str">
        <f aca="false">+'7-Schalbroek'!A54</f>
        <v>Clerckx</v>
      </c>
      <c r="AM49" s="159" t="str">
        <f aca="false">+'7-Schalbroek'!B54</f>
        <v>Jozef</v>
      </c>
      <c r="AN49" s="118" t="n">
        <f aca="false">+'7-Schalbroek'!C54</f>
        <v>4</v>
      </c>
      <c r="AO49" s="118" t="n">
        <f aca="false">+'7-Schalbroek'!D54</f>
        <v>4</v>
      </c>
      <c r="AP49" s="118" t="n">
        <f aca="false">+'7-Schalbroek'!E54</f>
        <v>4</v>
      </c>
      <c r="AQ49" s="118" t="n">
        <f aca="false">+'7-Schalbroek'!F54</f>
        <v>5</v>
      </c>
      <c r="AR49" s="118" t="str">
        <f aca="false">+'7-Schalbroek'!G54</f>
        <v>*</v>
      </c>
      <c r="AS49" s="118" t="n">
        <f aca="false">+'7-Schalbroek'!H54</f>
        <v>4</v>
      </c>
      <c r="AT49" s="118" t="n">
        <f aca="false">+'7-Schalbroek'!I54</f>
        <v>1</v>
      </c>
      <c r="AU49" s="118" t="n">
        <f aca="false">+'7-Schalbroek'!J54</f>
        <v>4</v>
      </c>
      <c r="AV49" s="168" t="n">
        <f aca="false">SUM(AN49:AU49)</f>
        <v>26</v>
      </c>
      <c r="AX49" s="141"/>
      <c r="AY49" s="118"/>
      <c r="AZ49" s="118"/>
      <c r="BA49" s="118"/>
      <c r="BB49" s="118"/>
      <c r="BC49" s="118"/>
      <c r="BD49" s="118"/>
      <c r="BE49" s="118"/>
      <c r="BF49" s="118"/>
      <c r="BG49" s="118"/>
      <c r="BH49" s="131" t="n">
        <f aca="false">SUM(AZ49:BG49)</f>
        <v>0</v>
      </c>
    </row>
    <row r="50" customFormat="false" ht="14.4" hidden="false" customHeight="false" outlineLevel="0" collapsed="false">
      <c r="B50" s="16" t="str">
        <f aca="false">+'11-Laren'!A8</f>
        <v>Vilters</v>
      </c>
      <c r="C50" s="159" t="str">
        <f aca="false">+'11-Laren'!B8</f>
        <v>Ine</v>
      </c>
      <c r="D50" s="118" t="n">
        <f aca="false">+'11-Laren'!C8</f>
        <v>5</v>
      </c>
      <c r="E50" s="118" t="n">
        <f aca="false">+'11-Laren'!D8</f>
        <v>4</v>
      </c>
      <c r="F50" s="118" t="str">
        <f aca="false">+'11-Laren'!E8</f>
        <v>*</v>
      </c>
      <c r="G50" s="118" t="n">
        <f aca="false">+'11-Laren'!F8</f>
        <v>5</v>
      </c>
      <c r="H50" s="118" t="str">
        <f aca="false">+'11-Laren'!G8</f>
        <v>*</v>
      </c>
      <c r="I50" s="118" t="str">
        <f aca="false">+'11-Laren'!H8</f>
        <v>*</v>
      </c>
      <c r="J50" s="118" t="str">
        <f aca="false">+'11-Laren'!I8</f>
        <v>*</v>
      </c>
      <c r="K50" s="118" t="str">
        <f aca="false">+'11-Laren'!J8</f>
        <v>*</v>
      </c>
      <c r="L50" s="168" t="n">
        <f aca="false">SUM(D50:K50)</f>
        <v>14</v>
      </c>
      <c r="N50" s="16" t="str">
        <f aca="false">+'3-Rekhoven'!A35</f>
        <v>Vangeel</v>
      </c>
      <c r="O50" s="159" t="str">
        <f aca="false">+'3-Rekhoven'!B35</f>
        <v>Theo</v>
      </c>
      <c r="P50" s="118" t="n">
        <f aca="false">+'3-Rekhoven'!C35</f>
        <v>5</v>
      </c>
      <c r="Q50" s="118" t="n">
        <f aca="false">+'3-Rekhoven'!D35</f>
        <v>4</v>
      </c>
      <c r="R50" s="118" t="n">
        <f aca="false">+'3-Rekhoven'!E35</f>
        <v>5</v>
      </c>
      <c r="S50" s="118" t="n">
        <f aca="false">+'3-Rekhoven'!F35</f>
        <v>5</v>
      </c>
      <c r="T50" s="118" t="n">
        <f aca="false">+'3-Rekhoven'!G35</f>
        <v>5</v>
      </c>
      <c r="U50" s="118" t="n">
        <f aca="false">+'3-Rekhoven'!H35</f>
        <v>5</v>
      </c>
      <c r="V50" s="118" t="n">
        <f aca="false">+'3-Rekhoven'!I35</f>
        <v>5</v>
      </c>
      <c r="W50" s="118" t="n">
        <f aca="false">+'3-Rekhoven'!J35</f>
        <v>5</v>
      </c>
      <c r="X50" s="131" t="n">
        <f aca="false">SUM(P50:W50)</f>
        <v>39</v>
      </c>
      <c r="Z50" s="16"/>
      <c r="AA50" s="159"/>
      <c r="AB50" s="118"/>
      <c r="AC50" s="118"/>
      <c r="AD50" s="118"/>
      <c r="AE50" s="118"/>
      <c r="AF50" s="118"/>
      <c r="AG50" s="118"/>
      <c r="AH50" s="118"/>
      <c r="AI50" s="118"/>
      <c r="AJ50" s="131" t="n">
        <f aca="false">SUM(AB50:AI50)</f>
        <v>0</v>
      </c>
      <c r="AL50" s="16" t="str">
        <f aca="false">+'8-Congo'!A52</f>
        <v>Brepoels</v>
      </c>
      <c r="AM50" s="159" t="str">
        <f aca="false">+'8-Congo'!B52</f>
        <v>Robert</v>
      </c>
      <c r="AN50" s="118" t="str">
        <f aca="false">+'8-Congo'!C52</f>
        <v>*</v>
      </c>
      <c r="AO50" s="118" t="n">
        <f aca="false">+'8-Congo'!D52</f>
        <v>2</v>
      </c>
      <c r="AP50" s="170" t="n">
        <f aca="false">+'8-Congo'!E52</f>
        <v>5</v>
      </c>
      <c r="AQ50" s="118" t="n">
        <f aca="false">+'8-Congo'!F52</f>
        <v>5</v>
      </c>
      <c r="AR50" s="118" t="n">
        <f aca="false">+'8-Congo'!G52</f>
        <v>3</v>
      </c>
      <c r="AS50" s="118" t="n">
        <f aca="false">+'8-Congo'!H52</f>
        <v>2</v>
      </c>
      <c r="AT50" s="118" t="n">
        <f aca="false">+'8-Congo'!I52</f>
        <v>4</v>
      </c>
      <c r="AU50" s="118" t="n">
        <f aca="false">+'8-Congo'!J52</f>
        <v>5</v>
      </c>
      <c r="AV50" s="131" t="n">
        <f aca="false">SUM(AN50:AU50)</f>
        <v>26</v>
      </c>
      <c r="AX50" s="141"/>
      <c r="AY50" s="118"/>
      <c r="AZ50" s="118"/>
      <c r="BA50" s="118"/>
      <c r="BB50" s="118"/>
      <c r="BC50" s="118"/>
      <c r="BD50" s="118"/>
      <c r="BE50" s="118"/>
      <c r="BF50" s="118"/>
      <c r="BG50" s="118"/>
      <c r="BH50" s="131" t="n">
        <f aca="false">SUM(AZ50:BG50)</f>
        <v>0</v>
      </c>
    </row>
    <row r="51" customFormat="false" ht="14.4" hidden="false" customHeight="false" outlineLevel="0" collapsed="false">
      <c r="B51" s="16" t="str">
        <f aca="false">+'3-Rekhoven'!A4</f>
        <v>Bogaerts</v>
      </c>
      <c r="C51" s="159" t="str">
        <f aca="false">+'3-Rekhoven'!B4</f>
        <v>Nelly</v>
      </c>
      <c r="D51" s="118" t="n">
        <f aca="false">+'3-Rekhoven'!C4</f>
        <v>4</v>
      </c>
      <c r="E51" s="118" t="n">
        <f aca="false">+'3-Rekhoven'!D4</f>
        <v>3</v>
      </c>
      <c r="F51" s="118" t="str">
        <f aca="false">+'3-Rekhoven'!E4</f>
        <v>*</v>
      </c>
      <c r="G51" s="118" t="str">
        <f aca="false">+'3-Rekhoven'!F4</f>
        <v>*</v>
      </c>
      <c r="H51" s="118" t="str">
        <f aca="false">+'3-Rekhoven'!G4</f>
        <v>*</v>
      </c>
      <c r="I51" s="118" t="n">
        <f aca="false">+'3-Rekhoven'!H4</f>
        <v>4</v>
      </c>
      <c r="J51" s="118" t="str">
        <f aca="false">+'3-Rekhoven'!I4</f>
        <v>*</v>
      </c>
      <c r="K51" s="118" t="n">
        <f aca="false">+'3-Rekhoven'!J4</f>
        <v>3</v>
      </c>
      <c r="L51" s="168" t="n">
        <f aca="false">SUM(D51:K51)</f>
        <v>14</v>
      </c>
      <c r="N51" s="16" t="str">
        <f aca="false">+'4-Geneiken'!A24</f>
        <v>Schroyen </v>
      </c>
      <c r="O51" s="159" t="str">
        <f aca="false">+'4-Geneiken'!B24</f>
        <v>Jeroen</v>
      </c>
      <c r="P51" s="118" t="n">
        <f aca="false">+'4-Geneiken'!C24</f>
        <v>5</v>
      </c>
      <c r="Q51" s="118" t="n">
        <f aca="false">+'4-Geneiken'!D24</f>
        <v>4</v>
      </c>
      <c r="R51" s="118" t="n">
        <f aca="false">+'4-Geneiken'!E24</f>
        <v>5</v>
      </c>
      <c r="S51" s="118" t="n">
        <f aca="false">+'4-Geneiken'!F24</f>
        <v>5</v>
      </c>
      <c r="T51" s="118" t="n">
        <f aca="false">+'4-Geneiken'!G24</f>
        <v>5</v>
      </c>
      <c r="U51" s="118" t="n">
        <f aca="false">+'4-Geneiken'!H24</f>
        <v>5</v>
      </c>
      <c r="V51" s="118" t="n">
        <f aca="false">+'4-Geneiken'!I24</f>
        <v>5</v>
      </c>
      <c r="W51" s="118" t="n">
        <f aca="false">+'4-Geneiken'!J24</f>
        <v>5</v>
      </c>
      <c r="X51" s="131" t="n">
        <f aca="false">SUM(P51:W51)</f>
        <v>39</v>
      </c>
      <c r="Z51" s="16"/>
      <c r="AA51" s="159"/>
      <c r="AB51" s="118"/>
      <c r="AC51" s="118"/>
      <c r="AD51" s="118"/>
      <c r="AE51" s="118"/>
      <c r="AF51" s="118"/>
      <c r="AG51" s="118"/>
      <c r="AH51" s="118"/>
      <c r="AI51" s="118"/>
      <c r="AJ51" s="131" t="n">
        <f aca="false">SUM(AB51:AI51)</f>
        <v>0</v>
      </c>
      <c r="AL51" s="16" t="str">
        <f aca="false">+'8-Congo'!A54</f>
        <v>Cardinaels</v>
      </c>
      <c r="AM51" s="159" t="str">
        <f aca="false">+'8-Congo'!B54</f>
        <v>Jan</v>
      </c>
      <c r="AN51" s="118" t="n">
        <f aca="false">+'8-Congo'!C54</f>
        <v>4</v>
      </c>
      <c r="AO51" s="118" t="n">
        <f aca="false">+'8-Congo'!D54</f>
        <v>3</v>
      </c>
      <c r="AP51" s="118" t="n">
        <f aca="false">+'8-Congo'!E54</f>
        <v>4</v>
      </c>
      <c r="AQ51" s="118" t="n">
        <f aca="false">+'8-Congo'!F54</f>
        <v>4</v>
      </c>
      <c r="AR51" s="118" t="n">
        <f aca="false">+'8-Congo'!G54</f>
        <v>2</v>
      </c>
      <c r="AS51" s="118" t="str">
        <f aca="false">+'8-Congo'!H54</f>
        <v>*</v>
      </c>
      <c r="AT51" s="118" t="n">
        <f aca="false">+'8-Congo'!I54</f>
        <v>5</v>
      </c>
      <c r="AU51" s="118" t="n">
        <f aca="false">+'8-Congo'!J54</f>
        <v>3</v>
      </c>
      <c r="AV51" s="131" t="n">
        <f aca="false">SUM(AN51:AU51)</f>
        <v>25</v>
      </c>
      <c r="AX51" s="141"/>
      <c r="AY51" s="118"/>
      <c r="AZ51" s="118"/>
      <c r="BA51" s="118"/>
      <c r="BB51" s="118"/>
      <c r="BC51" s="118"/>
      <c r="BD51" s="118"/>
      <c r="BE51" s="118"/>
      <c r="BF51" s="118"/>
      <c r="BG51" s="118"/>
      <c r="BH51" s="131" t="n">
        <f aca="false">SUM(AZ51:BG51)</f>
        <v>0</v>
      </c>
    </row>
    <row r="52" customFormat="false" ht="14.4" hidden="false" customHeight="false" outlineLevel="0" collapsed="false">
      <c r="B52" s="16" t="str">
        <f aca="false">+'10-Winterslag'!A6</f>
        <v>Reynders</v>
      </c>
      <c r="C52" s="159" t="str">
        <f aca="false">+'10-Winterslag'!B6</f>
        <v>Kathleen</v>
      </c>
      <c r="D52" s="118" t="str">
        <f aca="false">+'10-Winterslag'!C6</f>
        <v>*</v>
      </c>
      <c r="E52" s="118" t="str">
        <f aca="false">+'10-Winterslag'!D6</f>
        <v>*</v>
      </c>
      <c r="F52" s="118" t="str">
        <f aca="false">+'10-Winterslag'!E6</f>
        <v>*</v>
      </c>
      <c r="G52" s="118" t="str">
        <f aca="false">+'10-Winterslag'!F6</f>
        <v>*</v>
      </c>
      <c r="H52" s="118" t="str">
        <f aca="false">+'10-Winterslag'!G6</f>
        <v>*</v>
      </c>
      <c r="I52" s="118" t="str">
        <f aca="false">+'10-Winterslag'!H6</f>
        <v>*</v>
      </c>
      <c r="J52" s="118" t="n">
        <f aca="false">+'10-Winterslag'!I6</f>
        <v>0</v>
      </c>
      <c r="K52" s="118" t="n">
        <f aca="false">+'10-Winterslag'!J6</f>
        <v>5</v>
      </c>
      <c r="L52" s="168" t="n">
        <f aca="false">SUM(D52:K52)</f>
        <v>5</v>
      </c>
      <c r="N52" s="16" t="str">
        <f aca="false">+'5-Mellaer'!A16</f>
        <v>Buvens</v>
      </c>
      <c r="O52" s="159" t="str">
        <f aca="false">+'5-Mellaer'!B16</f>
        <v>Benny</v>
      </c>
      <c r="P52" s="118" t="n">
        <f aca="false">+'5-Mellaer'!C16</f>
        <v>5</v>
      </c>
      <c r="Q52" s="118" t="n">
        <f aca="false">+'5-Mellaer'!D16</f>
        <v>4</v>
      </c>
      <c r="R52" s="118" t="n">
        <f aca="false">+'5-Mellaer'!E16</f>
        <v>5</v>
      </c>
      <c r="S52" s="118" t="n">
        <f aca="false">+'5-Mellaer'!F16</f>
        <v>5</v>
      </c>
      <c r="T52" s="118" t="n">
        <f aca="false">+'5-Mellaer'!G16</f>
        <v>5</v>
      </c>
      <c r="U52" s="118" t="n">
        <f aca="false">+'5-Mellaer'!H16</f>
        <v>5</v>
      </c>
      <c r="V52" s="118" t="n">
        <f aca="false">+'5-Mellaer'!I16</f>
        <v>5</v>
      </c>
      <c r="W52" s="118" t="n">
        <f aca="false">+'5-Mellaer'!J16</f>
        <v>5</v>
      </c>
      <c r="X52" s="131" t="n">
        <f aca="false">SUM(P52:W52)</f>
        <v>39</v>
      </c>
      <c r="Z52" s="16"/>
      <c r="AA52" s="159"/>
      <c r="AB52" s="118"/>
      <c r="AC52" s="118"/>
      <c r="AD52" s="118"/>
      <c r="AE52" s="118"/>
      <c r="AF52" s="118"/>
      <c r="AG52" s="118"/>
      <c r="AH52" s="118"/>
      <c r="AI52" s="118"/>
      <c r="AJ52" s="131" t="n">
        <f aca="false">SUM(AB52:AI52)</f>
        <v>0</v>
      </c>
      <c r="AL52" s="16" t="str">
        <f aca="false">+'14-Kapel'!A54</f>
        <v>Vanoppré</v>
      </c>
      <c r="AM52" s="159" t="str">
        <f aca="false">+'14-Kapel'!B54</f>
        <v>René</v>
      </c>
      <c r="AN52" s="118" t="n">
        <f aca="false">+'14-Kapel'!C54</f>
        <v>5</v>
      </c>
      <c r="AO52" s="170" t="str">
        <f aca="false">+'14-Kapel'!D54</f>
        <v>*</v>
      </c>
      <c r="AP52" s="118" t="n">
        <f aca="false">+'14-Kapel'!E54</f>
        <v>2</v>
      </c>
      <c r="AQ52" s="118" t="n">
        <f aca="false">+'14-Kapel'!F54</f>
        <v>3</v>
      </c>
      <c r="AR52" s="118" t="n">
        <f aca="false">+'14-Kapel'!G54</f>
        <v>4</v>
      </c>
      <c r="AS52" s="118" t="n">
        <f aca="false">+'14-Kapel'!H54</f>
        <v>4</v>
      </c>
      <c r="AT52" s="118" t="n">
        <f aca="false">+'14-Kapel'!I54</f>
        <v>2</v>
      </c>
      <c r="AU52" s="118" t="n">
        <f aca="false">+'14-Kapel'!J54</f>
        <v>4</v>
      </c>
      <c r="AV52" s="131" t="n">
        <f aca="false">SUM(AN52:AU52)</f>
        <v>24</v>
      </c>
      <c r="AX52" s="141"/>
      <c r="AY52" s="118"/>
      <c r="AZ52" s="118"/>
      <c r="BA52" s="118"/>
      <c r="BB52" s="118"/>
      <c r="BC52" s="118"/>
      <c r="BD52" s="118"/>
      <c r="BE52" s="118"/>
      <c r="BF52" s="118"/>
      <c r="BG52" s="118"/>
      <c r="BH52" s="131" t="n">
        <f aca="false">SUM(AZ52:BG52)</f>
        <v>0</v>
      </c>
    </row>
    <row r="53" customFormat="false" ht="14.4" hidden="false" customHeight="false" outlineLevel="0" collapsed="false">
      <c r="B53" s="16" t="str">
        <f aca="false">+'12-Eversel'!A6</f>
        <v>Reymen</v>
      </c>
      <c r="C53" s="159" t="str">
        <f aca="false">+'12-Eversel'!B6</f>
        <v>Wendy</v>
      </c>
      <c r="D53" s="118" t="n">
        <f aca="false">+'12-Eversel'!C6</f>
        <v>3</v>
      </c>
      <c r="E53" s="118" t="str">
        <f aca="false">+'12-Eversel'!D6</f>
        <v>*</v>
      </c>
      <c r="F53" s="118" t="str">
        <f aca="false">+'12-Eversel'!E6</f>
        <v>*</v>
      </c>
      <c r="G53" s="118" t="str">
        <f aca="false">+'12-Eversel'!F6</f>
        <v>*</v>
      </c>
      <c r="H53" s="118" t="str">
        <f aca="false">+'12-Eversel'!G6</f>
        <v>*</v>
      </c>
      <c r="I53" s="118" t="str">
        <f aca="false">+'12-Eversel'!H6</f>
        <v>*</v>
      </c>
      <c r="J53" s="118" t="str">
        <f aca="false">+'12-Eversel'!I6</f>
        <v>*</v>
      </c>
      <c r="K53" s="118" t="str">
        <f aca="false">+'12-Eversel'!J6</f>
        <v>*</v>
      </c>
      <c r="L53" s="131" t="n">
        <f aca="false">SUM(D53:K53)</f>
        <v>3</v>
      </c>
      <c r="N53" s="16" t="str">
        <f aca="false">+'15-Linkhout'!A27</f>
        <v>Willems</v>
      </c>
      <c r="O53" s="159" t="str">
        <f aca="false">+'15-Linkhout'!B27</f>
        <v>Paul</v>
      </c>
      <c r="P53" s="118" t="n">
        <f aca="false">+'15-Linkhout'!C27</f>
        <v>5</v>
      </c>
      <c r="Q53" s="118" t="n">
        <f aca="false">+'15-Linkhout'!D27</f>
        <v>4</v>
      </c>
      <c r="R53" s="118" t="n">
        <f aca="false">+'15-Linkhout'!E27</f>
        <v>5</v>
      </c>
      <c r="S53" s="118" t="n">
        <f aca="false">+'15-Linkhout'!F27</f>
        <v>5</v>
      </c>
      <c r="T53" s="118" t="n">
        <f aca="false">+'15-Linkhout'!G27</f>
        <v>5</v>
      </c>
      <c r="U53" s="118" t="n">
        <f aca="false">+'15-Linkhout'!H27</f>
        <v>5</v>
      </c>
      <c r="V53" s="118" t="n">
        <f aca="false">+'15-Linkhout'!I27</f>
        <v>5</v>
      </c>
      <c r="W53" s="118" t="n">
        <f aca="false">+'15-Linkhout'!J27</f>
        <v>5</v>
      </c>
      <c r="X53" s="131" t="n">
        <f aca="false">SUM(P53:W53)</f>
        <v>39</v>
      </c>
      <c r="Z53" s="16"/>
      <c r="AA53" s="159"/>
      <c r="AB53" s="118"/>
      <c r="AC53" s="118"/>
      <c r="AD53" s="118"/>
      <c r="AE53" s="118"/>
      <c r="AF53" s="118"/>
      <c r="AG53" s="118"/>
      <c r="AH53" s="118"/>
      <c r="AI53" s="118"/>
      <c r="AJ53" s="131" t="n">
        <f aca="false">SUM(AB53:AI53)</f>
        <v>0</v>
      </c>
      <c r="AL53" s="16" t="str">
        <f aca="false">+'2-Genenbos'!A57</f>
        <v>Roosen</v>
      </c>
      <c r="AM53" s="159" t="str">
        <f aca="false">+'2-Genenbos'!B57</f>
        <v>Luc</v>
      </c>
      <c r="AN53" s="118" t="str">
        <f aca="false">+'2-Genenbos'!C57</f>
        <v>*</v>
      </c>
      <c r="AO53" s="118" t="str">
        <f aca="false">+'2-Genenbos'!D57</f>
        <v>*</v>
      </c>
      <c r="AP53" s="118" t="n">
        <f aca="false">+'2-Genenbos'!E57</f>
        <v>4</v>
      </c>
      <c r="AQ53" s="118" t="n">
        <f aca="false">+'2-Genenbos'!F57</f>
        <v>4</v>
      </c>
      <c r="AR53" s="118" t="n">
        <f aca="false">+'2-Genenbos'!G57</f>
        <v>5</v>
      </c>
      <c r="AS53" s="118" t="n">
        <f aca="false">+'2-Genenbos'!H57</f>
        <v>5</v>
      </c>
      <c r="AT53" s="118" t="str">
        <f aca="false">+'2-Genenbos'!I57</f>
        <v>*</v>
      </c>
      <c r="AU53" s="118" t="n">
        <f aca="false">+'2-Genenbos'!J57</f>
        <v>5</v>
      </c>
      <c r="AV53" s="131" t="n">
        <f aca="false">SUM(AN53:AU53)</f>
        <v>23</v>
      </c>
      <c r="AX53" s="141"/>
      <c r="AY53" s="118"/>
      <c r="AZ53" s="118"/>
      <c r="BA53" s="118"/>
      <c r="BB53" s="118"/>
      <c r="BC53" s="118"/>
      <c r="BD53" s="118"/>
      <c r="BE53" s="118"/>
      <c r="BF53" s="118"/>
      <c r="BG53" s="118"/>
      <c r="BH53" s="131" t="n">
        <f aca="false">SUM(AZ53:BG53)</f>
        <v>0</v>
      </c>
    </row>
    <row r="54" customFormat="false" ht="14.4" hidden="false" customHeight="false" outlineLevel="0" collapsed="false">
      <c r="B54" s="16" t="str">
        <f aca="false">+'1-Thiewinkel'!A4</f>
        <v>Cilissen</v>
      </c>
      <c r="C54" s="159" t="str">
        <f aca="false">+'1-Thiewinkel'!B4</f>
        <v>Karen</v>
      </c>
      <c r="D54" s="118" t="str">
        <f aca="false">+'1-Thiewinkel'!C4</f>
        <v>*</v>
      </c>
      <c r="E54" s="118" t="str">
        <f aca="false">+'1-Thiewinkel'!D4</f>
        <v>*</v>
      </c>
      <c r="F54" s="118" t="str">
        <f aca="false">+'1-Thiewinkel'!E4</f>
        <v>*</v>
      </c>
      <c r="G54" s="118" t="str">
        <f aca="false">+'1-Thiewinkel'!F4</f>
        <v>*</v>
      </c>
      <c r="H54" s="118" t="str">
        <f aca="false">+'1-Thiewinkel'!G4</f>
        <v>*</v>
      </c>
      <c r="I54" s="118" t="str">
        <f aca="false">+'1-Thiewinkel'!H4</f>
        <v>*</v>
      </c>
      <c r="J54" s="118" t="str">
        <f aca="false">+'1-Thiewinkel'!I4</f>
        <v>*</v>
      </c>
      <c r="K54" s="118" t="str">
        <f aca="false">+'1-Thiewinkel'!J4</f>
        <v>*</v>
      </c>
      <c r="L54" s="131" t="n">
        <f aca="false">SUM(D54:K54)</f>
        <v>0</v>
      </c>
      <c r="N54" s="16" t="str">
        <f aca="false">+'4-Geneiken'!A27</f>
        <v>Vrancken</v>
      </c>
      <c r="O54" s="159" t="str">
        <f aca="false">+'4-Geneiken'!B27</f>
        <v>Robby</v>
      </c>
      <c r="P54" s="118" t="n">
        <f aca="false">+'4-Geneiken'!C27</f>
        <v>4</v>
      </c>
      <c r="Q54" s="118" t="n">
        <f aca="false">+'4-Geneiken'!D27</f>
        <v>5</v>
      </c>
      <c r="R54" s="118" t="n">
        <f aca="false">+'4-Geneiken'!E27</f>
        <v>5</v>
      </c>
      <c r="S54" s="118" t="n">
        <f aca="false">+'4-Geneiken'!F27</f>
        <v>5</v>
      </c>
      <c r="T54" s="118" t="n">
        <f aca="false">+'4-Geneiken'!G27</f>
        <v>5</v>
      </c>
      <c r="U54" s="118" t="n">
        <f aca="false">+'4-Geneiken'!H27</f>
        <v>5</v>
      </c>
      <c r="V54" s="118" t="n">
        <f aca="false">+'4-Geneiken'!I27</f>
        <v>5</v>
      </c>
      <c r="W54" s="118" t="n">
        <f aca="false">+'4-Geneiken'!J27</f>
        <v>5</v>
      </c>
      <c r="X54" s="131" t="n">
        <f aca="false">SUM(P54:W54)</f>
        <v>39</v>
      </c>
      <c r="Z54" s="16"/>
      <c r="AA54" s="159"/>
      <c r="AB54" s="118"/>
      <c r="AC54" s="118"/>
      <c r="AD54" s="118"/>
      <c r="AE54" s="118"/>
      <c r="AF54" s="118"/>
      <c r="AG54" s="118"/>
      <c r="AH54" s="118"/>
      <c r="AI54" s="118"/>
      <c r="AJ54" s="131" t="n">
        <f aca="false">SUM(AB54:AI54)</f>
        <v>0</v>
      </c>
      <c r="AL54" s="16" t="str">
        <f aca="false">+'3-Rekhoven'!A62</f>
        <v>Weyens</v>
      </c>
      <c r="AM54" s="159" t="str">
        <f aca="false">+'3-Rekhoven'!B62</f>
        <v>Guido</v>
      </c>
      <c r="AN54" s="118" t="n">
        <f aca="false">+'3-Rekhoven'!C62</f>
        <v>5</v>
      </c>
      <c r="AO54" s="118" t="n">
        <f aca="false">+'3-Rekhoven'!D62</f>
        <v>4</v>
      </c>
      <c r="AP54" s="170" t="n">
        <f aca="false">+'3-Rekhoven'!E62</f>
        <v>3</v>
      </c>
      <c r="AQ54" s="118" t="n">
        <f aca="false">+'3-Rekhoven'!F62</f>
        <v>4</v>
      </c>
      <c r="AR54" s="118" t="n">
        <f aca="false">+'3-Rekhoven'!G62</f>
        <v>4</v>
      </c>
      <c r="AS54" s="118" t="str">
        <f aca="false">+'3-Rekhoven'!H62</f>
        <v>*</v>
      </c>
      <c r="AT54" s="118" t="str">
        <f aca="false">+'3-Rekhoven'!I62</f>
        <v>*</v>
      </c>
      <c r="AU54" s="118" t="str">
        <f aca="false">+'3-Rekhoven'!J62</f>
        <v>*</v>
      </c>
      <c r="AV54" s="168" t="n">
        <f aca="false">SUM(AN54:AU54)</f>
        <v>20</v>
      </c>
      <c r="AX54" s="141"/>
      <c r="AY54" s="118"/>
      <c r="AZ54" s="118"/>
      <c r="BA54" s="118"/>
      <c r="BB54" s="118"/>
      <c r="BC54" s="118"/>
      <c r="BD54" s="118"/>
      <c r="BE54" s="118"/>
      <c r="BF54" s="118"/>
      <c r="BG54" s="118"/>
      <c r="BH54" s="131" t="n">
        <f aca="false">SUM(AZ54:BG54)</f>
        <v>0</v>
      </c>
    </row>
    <row r="55" customFormat="false" ht="14.4" hidden="false" customHeight="false" outlineLevel="0" collapsed="false">
      <c r="B55" s="16" t="str">
        <f aca="false">+'1-Thiewinkel'!A5</f>
        <v>Schiffeleers</v>
      </c>
      <c r="C55" s="159" t="str">
        <f aca="false">+'1-Thiewinkel'!B5</f>
        <v>Elke</v>
      </c>
      <c r="D55" s="118" t="str">
        <f aca="false">+'1-Thiewinkel'!C5</f>
        <v>*</v>
      </c>
      <c r="E55" s="118" t="str">
        <f aca="false">+'1-Thiewinkel'!D5</f>
        <v>*</v>
      </c>
      <c r="F55" s="118" t="str">
        <f aca="false">+'1-Thiewinkel'!E5</f>
        <v>*</v>
      </c>
      <c r="G55" s="118" t="str">
        <f aca="false">+'1-Thiewinkel'!F5</f>
        <v>*</v>
      </c>
      <c r="H55" s="118" t="str">
        <f aca="false">+'1-Thiewinkel'!G5</f>
        <v>*</v>
      </c>
      <c r="I55" s="118" t="str">
        <f aca="false">+'1-Thiewinkel'!H5</f>
        <v>*</v>
      </c>
      <c r="J55" s="118" t="str">
        <f aca="false">+'1-Thiewinkel'!I5</f>
        <v>*</v>
      </c>
      <c r="K55" s="118" t="str">
        <f aca="false">+'1-Thiewinkel'!J5</f>
        <v>*</v>
      </c>
      <c r="L55" s="131" t="n">
        <f aca="false">SUM(D55:K55)</f>
        <v>0</v>
      </c>
      <c r="N55" s="16" t="str">
        <f aca="false">+'4-Geneiken'!A26</f>
        <v>Vandevenne</v>
      </c>
      <c r="O55" s="159" t="str">
        <f aca="false">+'4-Geneiken'!B26</f>
        <v>Frank</v>
      </c>
      <c r="P55" s="118" t="n">
        <f aca="false">+'4-Geneiken'!C26</f>
        <v>5</v>
      </c>
      <c r="Q55" s="118" t="n">
        <f aca="false">+'4-Geneiken'!D26</f>
        <v>5</v>
      </c>
      <c r="R55" s="118" t="n">
        <f aca="false">+'4-Geneiken'!E26</f>
        <v>5</v>
      </c>
      <c r="S55" s="118" t="n">
        <f aca="false">+'4-Geneiken'!F26</f>
        <v>5</v>
      </c>
      <c r="T55" s="118" t="n">
        <f aca="false">+'4-Geneiken'!G26</f>
        <v>5</v>
      </c>
      <c r="U55" s="118" t="n">
        <f aca="false">+'4-Geneiken'!H26</f>
        <v>5</v>
      </c>
      <c r="V55" s="118" t="n">
        <f aca="false">+'4-Geneiken'!I26</f>
        <v>4</v>
      </c>
      <c r="W55" s="118" t="n">
        <f aca="false">+'4-Geneiken'!J26</f>
        <v>4</v>
      </c>
      <c r="X55" s="160" t="n">
        <f aca="false">SUM(P55:W55)</f>
        <v>38</v>
      </c>
      <c r="Z55" s="16"/>
      <c r="AA55" s="159"/>
      <c r="AB55" s="118"/>
      <c r="AC55" s="118"/>
      <c r="AD55" s="118"/>
      <c r="AE55" s="118"/>
      <c r="AF55" s="118"/>
      <c r="AG55" s="118"/>
      <c r="AH55" s="118"/>
      <c r="AI55" s="118"/>
      <c r="AJ55" s="131" t="n">
        <f aca="false">SUM(AB55:AI55)</f>
        <v>0</v>
      </c>
      <c r="AL55" s="16" t="str">
        <f aca="false">+'10-Winterslag'!A59</f>
        <v>Raymakers</v>
      </c>
      <c r="AM55" s="159" t="str">
        <f aca="false">+'10-Winterslag'!B59</f>
        <v>Etienne</v>
      </c>
      <c r="AN55" s="118" t="n">
        <f aca="false">+'10-Winterslag'!C59</f>
        <v>5</v>
      </c>
      <c r="AO55" s="118" t="n">
        <f aca="false">+'10-Winterslag'!D59</f>
        <v>4</v>
      </c>
      <c r="AP55" s="118" t="str">
        <f aca="false">+'10-Winterslag'!E59</f>
        <v>*</v>
      </c>
      <c r="AQ55" s="118" t="n">
        <f aca="false">+'10-Winterslag'!F59</f>
        <v>4</v>
      </c>
      <c r="AR55" s="118" t="str">
        <f aca="false">+'10-Winterslag'!G59</f>
        <v>*</v>
      </c>
      <c r="AS55" s="118" t="n">
        <f aca="false">+'10-Winterslag'!H59</f>
        <v>5</v>
      </c>
      <c r="AT55" s="118" t="str">
        <f aca="false">+'10-Winterslag'!I59</f>
        <v>*</v>
      </c>
      <c r="AU55" s="118" t="str">
        <f aca="false">+'10-Winterslag'!J59</f>
        <v>*</v>
      </c>
      <c r="AV55" s="168" t="n">
        <f aca="false">SUM(AN55:AU55)</f>
        <v>18</v>
      </c>
      <c r="AX55" s="141"/>
      <c r="AY55" s="118"/>
      <c r="AZ55" s="118"/>
      <c r="BA55" s="118"/>
      <c r="BB55" s="118"/>
      <c r="BC55" s="118"/>
      <c r="BD55" s="118"/>
      <c r="BE55" s="118"/>
      <c r="BF55" s="118"/>
      <c r="BG55" s="118"/>
      <c r="BH55" s="131" t="n">
        <f aca="false">SUM(AZ55:BG55)</f>
        <v>0</v>
      </c>
    </row>
    <row r="56" customFormat="false" ht="14.4" hidden="false" customHeight="false" outlineLevel="0" collapsed="false">
      <c r="B56" s="16" t="str">
        <f aca="false">+'1-Thiewinkel'!A8</f>
        <v>Vancluysen</v>
      </c>
      <c r="C56" s="159" t="str">
        <f aca="false">+'1-Thiewinkel'!B8</f>
        <v>Jessi</v>
      </c>
      <c r="D56" s="118" t="str">
        <f aca="false">+'1-Thiewinkel'!C8</f>
        <v>*</v>
      </c>
      <c r="E56" s="118" t="str">
        <f aca="false">+'1-Thiewinkel'!D8</f>
        <v>*</v>
      </c>
      <c r="F56" s="118" t="str">
        <f aca="false">+'1-Thiewinkel'!E8</f>
        <v>*</v>
      </c>
      <c r="G56" s="118" t="str">
        <f aca="false">+'1-Thiewinkel'!F8</f>
        <v>*</v>
      </c>
      <c r="H56" s="118" t="str">
        <f aca="false">+'1-Thiewinkel'!G8</f>
        <v>*</v>
      </c>
      <c r="I56" s="118" t="str">
        <f aca="false">+'1-Thiewinkel'!H8</f>
        <v>*</v>
      </c>
      <c r="J56" s="118" t="str">
        <f aca="false">+'1-Thiewinkel'!I8</f>
        <v>*</v>
      </c>
      <c r="K56" s="118" t="str">
        <f aca="false">+'1-Thiewinkel'!J8</f>
        <v>*</v>
      </c>
      <c r="L56" s="131" t="n">
        <f aca="false">SUM(D56:K56)</f>
        <v>0</v>
      </c>
      <c r="N56" s="16" t="str">
        <f aca="false">+'3-Rekhoven'!A31</f>
        <v>Schoofs</v>
      </c>
      <c r="O56" s="159" t="str">
        <f aca="false">+'3-Rekhoven'!B31</f>
        <v>Eddy</v>
      </c>
      <c r="P56" s="118" t="n">
        <f aca="false">+'3-Rekhoven'!C31</f>
        <v>4</v>
      </c>
      <c r="Q56" s="118" t="n">
        <f aca="false">+'3-Rekhoven'!D31</f>
        <v>5</v>
      </c>
      <c r="R56" s="118" t="n">
        <f aca="false">+'3-Rekhoven'!E31</f>
        <v>5</v>
      </c>
      <c r="S56" s="118" t="n">
        <f aca="false">+'3-Rekhoven'!F31</f>
        <v>5</v>
      </c>
      <c r="T56" s="118" t="n">
        <f aca="false">+'3-Rekhoven'!G31</f>
        <v>5</v>
      </c>
      <c r="U56" s="118" t="n">
        <f aca="false">+'3-Rekhoven'!H31</f>
        <v>5</v>
      </c>
      <c r="V56" s="118" t="n">
        <f aca="false">+'3-Rekhoven'!I31</f>
        <v>5</v>
      </c>
      <c r="W56" s="118" t="n">
        <f aca="false">+'3-Rekhoven'!J31</f>
        <v>4</v>
      </c>
      <c r="X56" s="131" t="n">
        <f aca="false">SUM(P56:W56)</f>
        <v>38</v>
      </c>
      <c r="Z56" s="16"/>
      <c r="AA56" s="159"/>
      <c r="AB56" s="118"/>
      <c r="AC56" s="118"/>
      <c r="AD56" s="118"/>
      <c r="AE56" s="118"/>
      <c r="AF56" s="118"/>
      <c r="AG56" s="118"/>
      <c r="AH56" s="118"/>
      <c r="AI56" s="118"/>
      <c r="AJ56" s="131" t="n">
        <f aca="false">SUM(AB56:AI56)</f>
        <v>0</v>
      </c>
      <c r="AL56" s="16" t="str">
        <f aca="false">+'2-Genenbos'!A58</f>
        <v>Theys</v>
      </c>
      <c r="AM56" s="159" t="str">
        <f aca="false">+'2-Genenbos'!B58</f>
        <v>Frans</v>
      </c>
      <c r="AN56" s="170" t="str">
        <f aca="false">+'2-Genenbos'!C58</f>
        <v>*</v>
      </c>
      <c r="AO56" s="118" t="n">
        <f aca="false">+'2-Genenbos'!D58</f>
        <v>5</v>
      </c>
      <c r="AP56" s="118" t="n">
        <f aca="false">+'2-Genenbos'!E58</f>
        <v>4</v>
      </c>
      <c r="AQ56" s="118" t="str">
        <f aca="false">+'2-Genenbos'!F58</f>
        <v>*</v>
      </c>
      <c r="AR56" s="118" t="str">
        <f aca="false">+'2-Genenbos'!G58</f>
        <v>*</v>
      </c>
      <c r="AS56" s="118" t="n">
        <f aca="false">+'2-Genenbos'!H58</f>
        <v>5</v>
      </c>
      <c r="AT56" s="118" t="n">
        <f aca="false">+'2-Genenbos'!I58</f>
        <v>3</v>
      </c>
      <c r="AU56" s="118" t="str">
        <f aca="false">+'2-Genenbos'!J58</f>
        <v>*</v>
      </c>
      <c r="AV56" s="168" t="n">
        <f aca="false">SUM(AN56:AU56)</f>
        <v>17</v>
      </c>
      <c r="AX56" s="141"/>
      <c r="AY56" s="118"/>
      <c r="AZ56" s="118"/>
      <c r="BA56" s="118"/>
      <c r="BB56" s="118"/>
      <c r="BC56" s="118"/>
      <c r="BD56" s="118"/>
      <c r="BE56" s="118"/>
      <c r="BF56" s="118"/>
      <c r="BG56" s="118"/>
      <c r="BH56" s="131" t="n">
        <f aca="false">SUM(AZ56:BG56)</f>
        <v>0</v>
      </c>
    </row>
    <row r="57" customFormat="false" ht="14.4" hidden="false" customHeight="false" outlineLevel="0" collapsed="false">
      <c r="B57" s="16" t="str">
        <f aca="false">+'3-Rekhoven'!A3</f>
        <v>Bervoets </v>
      </c>
      <c r="C57" s="159" t="str">
        <f aca="false">+'3-Rekhoven'!B3</f>
        <v>Lindsey</v>
      </c>
      <c r="D57" s="118" t="str">
        <f aca="false">+'3-Rekhoven'!C3</f>
        <v>*</v>
      </c>
      <c r="E57" s="118" t="str">
        <f aca="false">+'3-Rekhoven'!D3</f>
        <v>*</v>
      </c>
      <c r="F57" s="118" t="str">
        <f aca="false">+'3-Rekhoven'!E3</f>
        <v>*</v>
      </c>
      <c r="G57" s="118" t="str">
        <f aca="false">+'3-Rekhoven'!F3</f>
        <v>*</v>
      </c>
      <c r="H57" s="118" t="str">
        <f aca="false">+'3-Rekhoven'!G3</f>
        <v>*</v>
      </c>
      <c r="I57" s="118" t="str">
        <f aca="false">+'3-Rekhoven'!H3</f>
        <v>*</v>
      </c>
      <c r="J57" s="118" t="str">
        <f aca="false">+'3-Rekhoven'!I3</f>
        <v>*</v>
      </c>
      <c r="K57" s="118" t="str">
        <f aca="false">+'3-Rekhoven'!J3</f>
        <v>*</v>
      </c>
      <c r="L57" s="131" t="n">
        <f aca="false">SUM(D57:K57)</f>
        <v>0</v>
      </c>
      <c r="N57" s="16" t="str">
        <f aca="false">+'3-Rekhoven'!A17</f>
        <v>Dullers</v>
      </c>
      <c r="O57" s="159" t="str">
        <f aca="false">+'3-Rekhoven'!B17</f>
        <v>Marnix</v>
      </c>
      <c r="P57" s="118" t="n">
        <f aca="false">+'3-Rekhoven'!C17</f>
        <v>5</v>
      </c>
      <c r="Q57" s="118" t="n">
        <f aca="false">+'3-Rekhoven'!D17</f>
        <v>5</v>
      </c>
      <c r="R57" s="118" t="n">
        <f aca="false">+'3-Rekhoven'!E17</f>
        <v>5</v>
      </c>
      <c r="S57" s="118" t="n">
        <f aca="false">+'3-Rekhoven'!F17</f>
        <v>5</v>
      </c>
      <c r="T57" s="118" t="n">
        <f aca="false">+'3-Rekhoven'!G17</f>
        <v>5</v>
      </c>
      <c r="U57" s="118" t="n">
        <f aca="false">+'3-Rekhoven'!H17</f>
        <v>4</v>
      </c>
      <c r="V57" s="118" t="n">
        <f aca="false">+'3-Rekhoven'!I17</f>
        <v>4</v>
      </c>
      <c r="W57" s="118" t="n">
        <f aca="false">+'3-Rekhoven'!J17</f>
        <v>5</v>
      </c>
      <c r="X57" s="167" t="n">
        <f aca="false">SUM(P57:W57)</f>
        <v>38</v>
      </c>
      <c r="Z57" s="16"/>
      <c r="AA57" s="159"/>
      <c r="AB57" s="118"/>
      <c r="AC57" s="118"/>
      <c r="AD57" s="118"/>
      <c r="AE57" s="118"/>
      <c r="AF57" s="118"/>
      <c r="AG57" s="118"/>
      <c r="AH57" s="118"/>
      <c r="AI57" s="118"/>
      <c r="AJ57" s="131" t="n">
        <f aca="false">SUM(AB57:AI57)</f>
        <v>0</v>
      </c>
      <c r="AL57" s="16" t="str">
        <f aca="false">+'7-Schalbroek'!A56</f>
        <v>Schepers</v>
      </c>
      <c r="AM57" s="159" t="str">
        <f aca="false">+'7-Schalbroek'!B56</f>
        <v>Tony</v>
      </c>
      <c r="AN57" s="118" t="n">
        <f aca="false">+'7-Schalbroek'!C56</f>
        <v>4</v>
      </c>
      <c r="AO57" s="170" t="n">
        <f aca="false">+'7-Schalbroek'!D56</f>
        <v>0</v>
      </c>
      <c r="AP57" s="118" t="n">
        <f aca="false">+'7-Schalbroek'!E56</f>
        <v>5</v>
      </c>
      <c r="AQ57" s="118" t="n">
        <f aca="false">+'7-Schalbroek'!F56</f>
        <v>5</v>
      </c>
      <c r="AR57" s="118" t="str">
        <f aca="false">+'7-Schalbroek'!G56</f>
        <v>*</v>
      </c>
      <c r="AS57" s="118" t="str">
        <f aca="false">+'7-Schalbroek'!H56</f>
        <v>*</v>
      </c>
      <c r="AT57" s="118" t="n">
        <f aca="false">+'7-Schalbroek'!I56</f>
        <v>2</v>
      </c>
      <c r="AU57" s="118" t="n">
        <f aca="false">+'7-Schalbroek'!J56</f>
        <v>1</v>
      </c>
      <c r="AV57" s="168" t="n">
        <f aca="false">SUM(AN57:AU57)</f>
        <v>17</v>
      </c>
      <c r="AX57" s="141"/>
      <c r="AY57" s="118"/>
      <c r="AZ57" s="118"/>
      <c r="BA57" s="118"/>
      <c r="BB57" s="118"/>
      <c r="BC57" s="118"/>
      <c r="BD57" s="118"/>
      <c r="BE57" s="118"/>
      <c r="BF57" s="118"/>
      <c r="BG57" s="118"/>
      <c r="BH57" s="131" t="n">
        <f aca="false">SUM(AZ57:BG57)</f>
        <v>0</v>
      </c>
    </row>
    <row r="58" customFormat="false" ht="14.4" hidden="false" customHeight="false" outlineLevel="0" collapsed="false">
      <c r="B58" s="16" t="str">
        <f aca="false">+'3-Rekhoven'!A12</f>
        <v>Vangeel</v>
      </c>
      <c r="C58" s="159" t="str">
        <f aca="false">+'3-Rekhoven'!B12</f>
        <v>Sonja</v>
      </c>
      <c r="D58" s="118" t="str">
        <f aca="false">+'3-Rekhoven'!C12</f>
        <v>*</v>
      </c>
      <c r="E58" s="118" t="str">
        <f aca="false">+'3-Rekhoven'!D12</f>
        <v>*</v>
      </c>
      <c r="F58" s="118" t="str">
        <f aca="false">+'3-Rekhoven'!E12</f>
        <v>*</v>
      </c>
      <c r="G58" s="118" t="str">
        <f aca="false">+'3-Rekhoven'!F12</f>
        <v>*</v>
      </c>
      <c r="H58" s="118" t="str">
        <f aca="false">+'3-Rekhoven'!G12</f>
        <v>*</v>
      </c>
      <c r="I58" s="118" t="str">
        <f aca="false">+'3-Rekhoven'!H12</f>
        <v>*</v>
      </c>
      <c r="J58" s="118" t="str">
        <f aca="false">+'3-Rekhoven'!I12</f>
        <v>*</v>
      </c>
      <c r="K58" s="118" t="str">
        <f aca="false">+'3-Rekhoven'!J12</f>
        <v>*</v>
      </c>
      <c r="L58" s="131" t="n">
        <f aca="false">SUM(D58:K58)</f>
        <v>0</v>
      </c>
      <c r="N58" s="16" t="str">
        <f aca="false">+'9-Gestel'!A20</f>
        <v>Demulder</v>
      </c>
      <c r="O58" s="159" t="str">
        <f aca="false">+'9-Gestel'!B20</f>
        <v>Danny</v>
      </c>
      <c r="P58" s="118" t="n">
        <f aca="false">+'9-Gestel'!C20</f>
        <v>5</v>
      </c>
      <c r="Q58" s="118" t="n">
        <f aca="false">+'9-Gestel'!D20</f>
        <v>5</v>
      </c>
      <c r="R58" s="118" t="n">
        <f aca="false">+'9-Gestel'!E20</f>
        <v>5</v>
      </c>
      <c r="S58" s="118" t="n">
        <f aca="false">+'9-Gestel'!F20</f>
        <v>4</v>
      </c>
      <c r="T58" s="118" t="n">
        <f aca="false">+'9-Gestel'!G20</f>
        <v>5</v>
      </c>
      <c r="U58" s="118" t="n">
        <f aca="false">+'9-Gestel'!H20</f>
        <v>5</v>
      </c>
      <c r="V58" s="118" t="n">
        <f aca="false">+'9-Gestel'!I20</f>
        <v>4</v>
      </c>
      <c r="W58" s="118" t="n">
        <f aca="false">+'9-Gestel'!J20</f>
        <v>5</v>
      </c>
      <c r="X58" s="131" t="n">
        <f aca="false">SUM(P58:W58)</f>
        <v>38</v>
      </c>
      <c r="Z58" s="16"/>
      <c r="AA58" s="159"/>
      <c r="AB58" s="118"/>
      <c r="AC58" s="118"/>
      <c r="AD58" s="118"/>
      <c r="AE58" s="118"/>
      <c r="AF58" s="118"/>
      <c r="AG58" s="118"/>
      <c r="AH58" s="118"/>
      <c r="AI58" s="118"/>
      <c r="AJ58" s="131" t="n">
        <f aca="false">SUM(AB58:AI58)</f>
        <v>0</v>
      </c>
      <c r="AL58" s="16" t="str">
        <f aca="false">+'11-Laren'!A52</f>
        <v>Claes</v>
      </c>
      <c r="AM58" s="159" t="str">
        <f aca="false">+'11-Laren'!B52</f>
        <v>Alfons</v>
      </c>
      <c r="AN58" s="118" t="n">
        <f aca="false">+'11-Laren'!C52</f>
        <v>3</v>
      </c>
      <c r="AO58" s="118" t="n">
        <f aca="false">+'11-Laren'!D52</f>
        <v>3</v>
      </c>
      <c r="AP58" s="170" t="n">
        <f aca="false">+'11-Laren'!E52</f>
        <v>0</v>
      </c>
      <c r="AQ58" s="118" t="str">
        <f aca="false">+'11-Laren'!F52</f>
        <v>*</v>
      </c>
      <c r="AR58" s="118" t="n">
        <f aca="false">+'11-Laren'!G52</f>
        <v>3</v>
      </c>
      <c r="AS58" s="118" t="n">
        <f aca="false">+'11-Laren'!H52</f>
        <v>2</v>
      </c>
      <c r="AT58" s="118" t="n">
        <f aca="false">+'11-Laren'!I52</f>
        <v>2</v>
      </c>
      <c r="AU58" s="118" t="n">
        <f aca="false">+'11-Laren'!J52</f>
        <v>4</v>
      </c>
      <c r="AV58" s="168" t="n">
        <f aca="false">SUM(AN58:AU58)</f>
        <v>17</v>
      </c>
      <c r="AX58" s="141"/>
      <c r="AY58" s="118"/>
      <c r="AZ58" s="118"/>
      <c r="BA58" s="118"/>
      <c r="BB58" s="118"/>
      <c r="BC58" s="118"/>
      <c r="BD58" s="118"/>
      <c r="BE58" s="118"/>
      <c r="BF58" s="118"/>
      <c r="BG58" s="118"/>
      <c r="BH58" s="131" t="n">
        <f aca="false">SUM(AZ58:BG58)</f>
        <v>0</v>
      </c>
    </row>
    <row r="59" customFormat="false" ht="14.4" hidden="false" customHeight="false" outlineLevel="0" collapsed="false">
      <c r="B59" s="16" t="str">
        <f aca="false">+'7-Schalbroek'!A4</f>
        <v>Vaes </v>
      </c>
      <c r="C59" s="159" t="str">
        <f aca="false">+'7-Schalbroek'!B4</f>
        <v>Marleen</v>
      </c>
      <c r="D59" s="118" t="str">
        <f aca="false">+'7-Schalbroek'!C4</f>
        <v>*</v>
      </c>
      <c r="E59" s="118" t="str">
        <f aca="false">+'7-Schalbroek'!D4</f>
        <v>*</v>
      </c>
      <c r="F59" s="118" t="str">
        <f aca="false">+'7-Schalbroek'!E4</f>
        <v>*</v>
      </c>
      <c r="G59" s="118" t="str">
        <f aca="false">+'7-Schalbroek'!F4</f>
        <v>*</v>
      </c>
      <c r="H59" s="118" t="str">
        <f aca="false">+'7-Schalbroek'!G4</f>
        <v>*</v>
      </c>
      <c r="I59" s="118" t="str">
        <f aca="false">+'7-Schalbroek'!H4</f>
        <v>*</v>
      </c>
      <c r="J59" s="118" t="str">
        <f aca="false">+'7-Schalbroek'!I4</f>
        <v>*</v>
      </c>
      <c r="K59" s="118" t="str">
        <f aca="false">+'7-Schalbroek'!J4</f>
        <v>*</v>
      </c>
      <c r="L59" s="131" t="n">
        <f aca="false">SUM(D59:K59)</f>
        <v>0</v>
      </c>
      <c r="N59" s="16" t="str">
        <f aca="false">+'3-Rekhoven'!A27</f>
        <v>Raymaekers </v>
      </c>
      <c r="O59" s="159" t="str">
        <f aca="false">+'3-Rekhoven'!B27</f>
        <v>Patrick</v>
      </c>
      <c r="P59" s="118" t="n">
        <f aca="false">+'3-Rekhoven'!C27</f>
        <v>5</v>
      </c>
      <c r="Q59" s="118" t="n">
        <f aca="false">+'3-Rekhoven'!D27</f>
        <v>4</v>
      </c>
      <c r="R59" s="118" t="n">
        <f aca="false">+'3-Rekhoven'!E27</f>
        <v>5</v>
      </c>
      <c r="S59" s="118" t="n">
        <f aca="false">+'3-Rekhoven'!F27</f>
        <v>5</v>
      </c>
      <c r="T59" s="118" t="n">
        <f aca="false">+'3-Rekhoven'!G27</f>
        <v>5</v>
      </c>
      <c r="U59" s="118" t="n">
        <f aca="false">+'3-Rekhoven'!H27</f>
        <v>5</v>
      </c>
      <c r="V59" s="118" t="n">
        <f aca="false">+'3-Rekhoven'!I27</f>
        <v>4</v>
      </c>
      <c r="W59" s="118" t="n">
        <f aca="false">+'3-Rekhoven'!J27</f>
        <v>5</v>
      </c>
      <c r="X59" s="131" t="n">
        <f aca="false">SUM(P59:W59)</f>
        <v>38</v>
      </c>
      <c r="Z59" s="16"/>
      <c r="AA59" s="159"/>
      <c r="AB59" s="118"/>
      <c r="AC59" s="118"/>
      <c r="AD59" s="118"/>
      <c r="AE59" s="118"/>
      <c r="AF59" s="118"/>
      <c r="AG59" s="118"/>
      <c r="AH59" s="118"/>
      <c r="AI59" s="118"/>
      <c r="AJ59" s="131" t="n">
        <f aca="false">SUM(AB59:AI59)</f>
        <v>0</v>
      </c>
      <c r="AL59" s="16" t="str">
        <f aca="false">+'1-Thiewinkel'!A54</f>
        <v>Put</v>
      </c>
      <c r="AM59" s="159" t="str">
        <f aca="false">+'1-Thiewinkel'!B54</f>
        <v>Jozef</v>
      </c>
      <c r="AN59" s="170" t="n">
        <f aca="false">+'1-Thiewinkel'!C54</f>
        <v>0</v>
      </c>
      <c r="AO59" s="118" t="n">
        <f aca="false">+'1-Thiewinkel'!D54</f>
        <v>2</v>
      </c>
      <c r="AP59" s="118" t="n">
        <f aca="false">+'1-Thiewinkel'!E54</f>
        <v>5</v>
      </c>
      <c r="AQ59" s="118" t="n">
        <f aca="false">+'1-Thiewinkel'!F54</f>
        <v>3</v>
      </c>
      <c r="AR59" s="118" t="str">
        <f aca="false">+'1-Thiewinkel'!G54</f>
        <v>*</v>
      </c>
      <c r="AS59" s="118" t="str">
        <f aca="false">+'1-Thiewinkel'!H54</f>
        <v>*</v>
      </c>
      <c r="AT59" s="118" t="n">
        <f aca="false">+'1-Thiewinkel'!I54</f>
        <v>3</v>
      </c>
      <c r="AU59" s="118" t="str">
        <f aca="false">+'1-Thiewinkel'!J54</f>
        <v>*</v>
      </c>
      <c r="AV59" s="167" t="n">
        <f aca="false">SUM(AN59:AU59)</f>
        <v>13</v>
      </c>
      <c r="AX59" s="141"/>
      <c r="AY59" s="118"/>
      <c r="AZ59" s="118"/>
      <c r="BA59" s="118"/>
      <c r="BB59" s="118"/>
      <c r="BC59" s="118"/>
      <c r="BD59" s="118"/>
      <c r="BE59" s="118"/>
      <c r="BF59" s="118"/>
      <c r="BG59" s="118"/>
      <c r="BH59" s="131" t="n">
        <f aca="false">SUM(AZ59:BG59)</f>
        <v>0</v>
      </c>
    </row>
    <row r="60" customFormat="false" ht="14.4" hidden="false" customHeight="false" outlineLevel="0" collapsed="false">
      <c r="B60" s="16" t="str">
        <f aca="false">+'8-Congo'!A3</f>
        <v>Michiels </v>
      </c>
      <c r="C60" s="159" t="str">
        <f aca="false">+'8-Congo'!B3</f>
        <v>Sofie</v>
      </c>
      <c r="D60" s="118" t="str">
        <f aca="false">+'8-Congo'!C3</f>
        <v>*</v>
      </c>
      <c r="E60" s="118" t="str">
        <f aca="false">+'8-Congo'!D3</f>
        <v>*</v>
      </c>
      <c r="F60" s="118" t="str">
        <f aca="false">+'8-Congo'!E3</f>
        <v>*</v>
      </c>
      <c r="G60" s="118" t="str">
        <f aca="false">+'8-Congo'!F3</f>
        <v>*</v>
      </c>
      <c r="H60" s="118" t="str">
        <f aca="false">+'8-Congo'!G3</f>
        <v>*</v>
      </c>
      <c r="I60" s="118" t="str">
        <f aca="false">+'8-Congo'!H3</f>
        <v>*</v>
      </c>
      <c r="J60" s="118" t="str">
        <f aca="false">+'8-Congo'!I3</f>
        <v>*</v>
      </c>
      <c r="K60" s="118" t="str">
        <f aca="false">+'8-Congo'!J3</f>
        <v>*</v>
      </c>
      <c r="L60" s="131" t="n">
        <f aca="false">SUM(D60:K60)</f>
        <v>0</v>
      </c>
      <c r="N60" s="16" t="str">
        <f aca="false">+'4-Geneiken'!A16</f>
        <v>Carmans</v>
      </c>
      <c r="O60" s="159" t="str">
        <f aca="false">+'4-Geneiken'!B16</f>
        <v>Luc</v>
      </c>
      <c r="P60" s="118" t="n">
        <f aca="false">+'4-Geneiken'!C16</f>
        <v>5</v>
      </c>
      <c r="Q60" s="118" t="n">
        <f aca="false">+'4-Geneiken'!D16</f>
        <v>4</v>
      </c>
      <c r="R60" s="118" t="n">
        <f aca="false">+'4-Geneiken'!E16</f>
        <v>5</v>
      </c>
      <c r="S60" s="118" t="n">
        <f aca="false">+'4-Geneiken'!F16</f>
        <v>5</v>
      </c>
      <c r="T60" s="118" t="n">
        <f aca="false">+'4-Geneiken'!G16</f>
        <v>5</v>
      </c>
      <c r="U60" s="118" t="n">
        <f aca="false">+'4-Geneiken'!H16</f>
        <v>5</v>
      </c>
      <c r="V60" s="118" t="n">
        <f aca="false">+'4-Geneiken'!I16</f>
        <v>4</v>
      </c>
      <c r="W60" s="118" t="n">
        <f aca="false">+'4-Geneiken'!J16</f>
        <v>5</v>
      </c>
      <c r="X60" s="131" t="n">
        <f aca="false">SUM(P60:W60)</f>
        <v>38</v>
      </c>
      <c r="Z60" s="16"/>
      <c r="AA60" s="159"/>
      <c r="AB60" s="118"/>
      <c r="AC60" s="118"/>
      <c r="AD60" s="118"/>
      <c r="AE60" s="118"/>
      <c r="AF60" s="118"/>
      <c r="AG60" s="118"/>
      <c r="AH60" s="118"/>
      <c r="AI60" s="118"/>
      <c r="AJ60" s="131" t="n">
        <f aca="false">SUM(AB60:AI60)</f>
        <v>0</v>
      </c>
      <c r="AL60" s="16" t="str">
        <f aca="false">+'5-Mellaer'!A53</f>
        <v>Deprez</v>
      </c>
      <c r="AM60" s="159" t="str">
        <f aca="false">+'5-Mellaer'!B53</f>
        <v>Alfons</v>
      </c>
      <c r="AN60" s="118" t="str">
        <f aca="false">+'5-Mellaer'!C53</f>
        <v>*</v>
      </c>
      <c r="AO60" s="170" t="str">
        <f aca="false">+'5-Mellaer'!D53</f>
        <v>*</v>
      </c>
      <c r="AP60" s="118" t="n">
        <f aca="false">+'5-Mellaer'!E53</f>
        <v>1</v>
      </c>
      <c r="AQ60" s="118" t="n">
        <f aca="false">+'5-Mellaer'!F53</f>
        <v>3</v>
      </c>
      <c r="AR60" s="118" t="n">
        <f aca="false">+'5-Mellaer'!G53</f>
        <v>3</v>
      </c>
      <c r="AS60" s="118" t="str">
        <f aca="false">+'5-Mellaer'!H53</f>
        <v>*</v>
      </c>
      <c r="AT60" s="118" t="str">
        <f aca="false">+'5-Mellaer'!I53</f>
        <v>*</v>
      </c>
      <c r="AU60" s="118" t="str">
        <f aca="false">+'5-Mellaer'!J53</f>
        <v>*</v>
      </c>
      <c r="AV60" s="168" t="n">
        <f aca="false">SUM(AN60:AU60)</f>
        <v>7</v>
      </c>
      <c r="AX60" s="141"/>
      <c r="AY60" s="118"/>
      <c r="AZ60" s="118"/>
      <c r="BA60" s="118"/>
      <c r="BB60" s="118"/>
      <c r="BC60" s="118"/>
      <c r="BD60" s="118"/>
      <c r="BE60" s="118"/>
      <c r="BF60" s="118"/>
      <c r="BG60" s="118"/>
      <c r="BH60" s="131" t="n">
        <f aca="false">SUM(AZ60:BG60)</f>
        <v>0</v>
      </c>
    </row>
    <row r="61" customFormat="false" ht="14.4" hidden="false" customHeight="false" outlineLevel="0" collapsed="false">
      <c r="B61" s="16" t="str">
        <f aca="false">+'8-Congo'!A4</f>
        <v>Pauwels</v>
      </c>
      <c r="C61" s="159" t="str">
        <f aca="false">+'8-Congo'!B4</f>
        <v>Nicole</v>
      </c>
      <c r="D61" s="118" t="str">
        <f aca="false">+'8-Congo'!C4</f>
        <v>*</v>
      </c>
      <c r="E61" s="118" t="str">
        <f aca="false">+'8-Congo'!D4</f>
        <v>*</v>
      </c>
      <c r="F61" s="118" t="str">
        <f aca="false">+'8-Congo'!E4</f>
        <v>*</v>
      </c>
      <c r="G61" s="118" t="str">
        <f aca="false">+'8-Congo'!F4</f>
        <v>*</v>
      </c>
      <c r="H61" s="118" t="str">
        <f aca="false">+'8-Congo'!G4</f>
        <v>*</v>
      </c>
      <c r="I61" s="118" t="str">
        <f aca="false">+'8-Congo'!H4</f>
        <v>*</v>
      </c>
      <c r="J61" s="118" t="str">
        <f aca="false">+'8-Congo'!I4</f>
        <v>*</v>
      </c>
      <c r="K61" s="118" t="str">
        <f aca="false">+'8-Congo'!J4</f>
        <v>*</v>
      </c>
      <c r="L61" s="131" t="n">
        <f aca="false">SUM(D61:K61)</f>
        <v>0</v>
      </c>
      <c r="N61" s="16" t="str">
        <f aca="false">+'9-Gestel'!A21</f>
        <v>Demulder</v>
      </c>
      <c r="O61" s="159" t="str">
        <f aca="false">+'9-Gestel'!B21</f>
        <v>Mark</v>
      </c>
      <c r="P61" s="118" t="n">
        <f aca="false">+'9-Gestel'!C21</f>
        <v>5</v>
      </c>
      <c r="Q61" s="118" t="n">
        <f aca="false">+'9-Gestel'!D21</f>
        <v>4</v>
      </c>
      <c r="R61" s="118" t="n">
        <f aca="false">+'9-Gestel'!E21</f>
        <v>5</v>
      </c>
      <c r="S61" s="118" t="n">
        <f aca="false">+'9-Gestel'!F21</f>
        <v>5</v>
      </c>
      <c r="T61" s="118" t="n">
        <f aca="false">+'9-Gestel'!G21</f>
        <v>5</v>
      </c>
      <c r="U61" s="118" t="n">
        <f aca="false">+'9-Gestel'!H21</f>
        <v>5</v>
      </c>
      <c r="V61" s="118" t="n">
        <f aca="false">+'9-Gestel'!I21</f>
        <v>4</v>
      </c>
      <c r="W61" s="118" t="n">
        <f aca="false">+'9-Gestel'!J21</f>
        <v>5</v>
      </c>
      <c r="X61" s="131" t="n">
        <f aca="false">SUM(P61:W61)</f>
        <v>38</v>
      </c>
      <c r="Z61" s="16"/>
      <c r="AA61" s="159"/>
      <c r="AB61" s="118"/>
      <c r="AC61" s="118"/>
      <c r="AD61" s="118"/>
      <c r="AE61" s="118"/>
      <c r="AF61" s="118"/>
      <c r="AG61" s="118"/>
      <c r="AH61" s="118"/>
      <c r="AI61" s="118"/>
      <c r="AJ61" s="131" t="n">
        <f aca="false">SUM(AB61:AI61)</f>
        <v>0</v>
      </c>
      <c r="AL61" s="16" t="str">
        <f aca="false">+'11-Laren'!A53</f>
        <v>Theunis</v>
      </c>
      <c r="AM61" s="159" t="str">
        <f aca="false">+'11-Laren'!B53</f>
        <v>Gerard</v>
      </c>
      <c r="AN61" s="118" t="str">
        <f aca="false">+'11-Laren'!C53</f>
        <v>*</v>
      </c>
      <c r="AO61" s="118" t="str">
        <f aca="false">+'11-Laren'!D53</f>
        <v>*</v>
      </c>
      <c r="AP61" s="118" t="str">
        <f aca="false">+'11-Laren'!E53</f>
        <v>*</v>
      </c>
      <c r="AQ61" s="118" t="str">
        <f aca="false">+'11-Laren'!F53</f>
        <v>*</v>
      </c>
      <c r="AR61" s="118" t="str">
        <f aca="false">+'11-Laren'!G53</f>
        <v>*</v>
      </c>
      <c r="AS61" s="118" t="n">
        <f aca="false">+'11-Laren'!H53</f>
        <v>1</v>
      </c>
      <c r="AT61" s="118" t="n">
        <f aca="false">+'11-Laren'!I53</f>
        <v>3</v>
      </c>
      <c r="AU61" s="118" t="n">
        <f aca="false">+'11-Laren'!J53</f>
        <v>3</v>
      </c>
      <c r="AV61" s="168" t="n">
        <f aca="false">SUM(AN61:AU61)</f>
        <v>7</v>
      </c>
      <c r="AX61" s="141"/>
      <c r="AY61" s="118"/>
      <c r="AZ61" s="118"/>
      <c r="BA61" s="118"/>
      <c r="BB61" s="118"/>
      <c r="BC61" s="118"/>
      <c r="BD61" s="118"/>
      <c r="BE61" s="118"/>
      <c r="BF61" s="118"/>
      <c r="BG61" s="118"/>
      <c r="BH61" s="131" t="n">
        <f aca="false">SUM(AZ61:BG61)</f>
        <v>0</v>
      </c>
    </row>
    <row r="62" s="149" customFormat="true" ht="14.4" hidden="false" customHeight="false" outlineLevel="0" collapsed="false">
      <c r="B62" s="16" t="str">
        <f aca="false">+'10-Winterslag'!A4</f>
        <v>Mertens</v>
      </c>
      <c r="C62" s="159" t="str">
        <f aca="false">+'10-Winterslag'!B4</f>
        <v>Vanessa</v>
      </c>
      <c r="D62" s="118" t="str">
        <f aca="false">+'10-Winterslag'!C4</f>
        <v>*</v>
      </c>
      <c r="E62" s="118" t="str">
        <f aca="false">+'10-Winterslag'!D4</f>
        <v>*</v>
      </c>
      <c r="F62" s="118" t="str">
        <f aca="false">+'10-Winterslag'!E4</f>
        <v>*</v>
      </c>
      <c r="G62" s="118" t="str">
        <f aca="false">+'10-Winterslag'!F4</f>
        <v>*</v>
      </c>
      <c r="H62" s="118" t="str">
        <f aca="false">+'10-Winterslag'!G4</f>
        <v>*</v>
      </c>
      <c r="I62" s="118" t="str">
        <f aca="false">+'10-Winterslag'!H4</f>
        <v>*</v>
      </c>
      <c r="J62" s="118" t="str">
        <f aca="false">+'10-Winterslag'!I4</f>
        <v>*</v>
      </c>
      <c r="K62" s="118" t="str">
        <f aca="false">+'10-Winterslag'!J4</f>
        <v>*</v>
      </c>
      <c r="L62" s="131" t="n">
        <f aca="false">SUM(D62:K62)</f>
        <v>0</v>
      </c>
      <c r="N62" s="16" t="str">
        <f aca="false">+'3-Rekhoven'!A26</f>
        <v>Raymaekers </v>
      </c>
      <c r="O62" s="159" t="str">
        <f aca="false">+'3-Rekhoven'!B26</f>
        <v>Willy</v>
      </c>
      <c r="P62" s="118" t="n">
        <f aca="false">+'3-Rekhoven'!C26</f>
        <v>5</v>
      </c>
      <c r="Q62" s="118" t="n">
        <f aca="false">+'3-Rekhoven'!D26</f>
        <v>5</v>
      </c>
      <c r="R62" s="118" t="n">
        <f aca="false">+'3-Rekhoven'!E26</f>
        <v>5</v>
      </c>
      <c r="S62" s="118" t="n">
        <f aca="false">+'3-Rekhoven'!F26</f>
        <v>5</v>
      </c>
      <c r="T62" s="118" t="n">
        <f aca="false">+'3-Rekhoven'!G26</f>
        <v>3</v>
      </c>
      <c r="U62" s="118" t="n">
        <f aca="false">+'3-Rekhoven'!H26</f>
        <v>5</v>
      </c>
      <c r="V62" s="118" t="n">
        <f aca="false">+'3-Rekhoven'!I26</f>
        <v>5</v>
      </c>
      <c r="W62" s="118" t="n">
        <f aca="false">+'3-Rekhoven'!J26</f>
        <v>5</v>
      </c>
      <c r="X62" s="131" t="n">
        <f aca="false">SUM(P62:W62)</f>
        <v>38</v>
      </c>
      <c r="Z62" s="16"/>
      <c r="AA62" s="159"/>
      <c r="AB62" s="118"/>
      <c r="AC62" s="118"/>
      <c r="AD62" s="118"/>
      <c r="AE62" s="118"/>
      <c r="AF62" s="118"/>
      <c r="AG62" s="118"/>
      <c r="AH62" s="118"/>
      <c r="AI62" s="118"/>
      <c r="AJ62" s="131" t="n">
        <f aca="false">SUM(AB62:AI62)</f>
        <v>0</v>
      </c>
      <c r="AL62" s="16" t="str">
        <f aca="false">+'3-Rekhoven'!A57</f>
        <v>Motmans</v>
      </c>
      <c r="AM62" s="159" t="str">
        <f aca="false">+'3-Rekhoven'!B57</f>
        <v>Gilbert</v>
      </c>
      <c r="AN62" s="118" t="n">
        <f aca="false">+'3-Rekhoven'!C57</f>
        <v>5</v>
      </c>
      <c r="AO62" s="118" t="str">
        <f aca="false">+'3-Rekhoven'!D57</f>
        <v>*</v>
      </c>
      <c r="AP62" s="118" t="str">
        <f aca="false">+'3-Rekhoven'!E57</f>
        <v>*</v>
      </c>
      <c r="AQ62" s="118" t="str">
        <f aca="false">+'3-Rekhoven'!F57</f>
        <v>*</v>
      </c>
      <c r="AR62" s="118" t="str">
        <f aca="false">+'3-Rekhoven'!G57</f>
        <v>*</v>
      </c>
      <c r="AS62" s="118" t="str">
        <f aca="false">+'3-Rekhoven'!H57</f>
        <v>*</v>
      </c>
      <c r="AT62" s="118" t="str">
        <f aca="false">+'3-Rekhoven'!I57</f>
        <v>*</v>
      </c>
      <c r="AU62" s="118" t="str">
        <f aca="false">+'3-Rekhoven'!J57</f>
        <v>*</v>
      </c>
      <c r="AV62" s="168" t="n">
        <f aca="false">SUM(AN62:AU62)</f>
        <v>5</v>
      </c>
      <c r="AX62" s="141"/>
      <c r="AY62" s="118"/>
      <c r="AZ62" s="118"/>
      <c r="BA62" s="118"/>
      <c r="BB62" s="118"/>
      <c r="BC62" s="118"/>
      <c r="BD62" s="118"/>
      <c r="BE62" s="118"/>
      <c r="BF62" s="118"/>
      <c r="BG62" s="118"/>
      <c r="BH62" s="131" t="n">
        <f aca="false">SUM(AZ62:BG62)</f>
        <v>0</v>
      </c>
    </row>
    <row r="63" customFormat="false" ht="14.4" hidden="false" customHeight="false" outlineLevel="0" collapsed="false">
      <c r="B63" s="16" t="str">
        <f aca="false">+'15-Linkhout'!A3</f>
        <v>Claesen</v>
      </c>
      <c r="C63" s="159" t="str">
        <f aca="false">+'15-Linkhout'!B3</f>
        <v>Rita</v>
      </c>
      <c r="D63" s="118" t="str">
        <f aca="false">+'15-Linkhout'!C3</f>
        <v>*</v>
      </c>
      <c r="E63" s="118" t="str">
        <f aca="false">+'15-Linkhout'!D3</f>
        <v>*</v>
      </c>
      <c r="F63" s="118" t="str">
        <f aca="false">+'15-Linkhout'!E3</f>
        <v>*</v>
      </c>
      <c r="G63" s="118" t="str">
        <f aca="false">+'15-Linkhout'!F3</f>
        <v>*</v>
      </c>
      <c r="H63" s="118" t="str">
        <f aca="false">+'15-Linkhout'!G3</f>
        <v>*</v>
      </c>
      <c r="I63" s="118" t="str">
        <f aca="false">+'15-Linkhout'!H3</f>
        <v>*</v>
      </c>
      <c r="J63" s="118" t="str">
        <f aca="false">+'15-Linkhout'!I3</f>
        <v>*</v>
      </c>
      <c r="K63" s="118" t="str">
        <f aca="false">+'15-Linkhout'!J3</f>
        <v>*</v>
      </c>
      <c r="L63" s="131" t="n">
        <f aca="false">SUM(D63:K63)</f>
        <v>0</v>
      </c>
      <c r="N63" s="16" t="str">
        <f aca="false">+'7-Schalbroek'!A18</f>
        <v>Clerckx</v>
      </c>
      <c r="O63" s="159" t="str">
        <f aca="false">+'7-Schalbroek'!B18</f>
        <v>Eric</v>
      </c>
      <c r="P63" s="118" t="n">
        <f aca="false">+'7-Schalbroek'!C18</f>
        <v>5</v>
      </c>
      <c r="Q63" s="118" t="n">
        <f aca="false">+'7-Schalbroek'!D18</f>
        <v>5</v>
      </c>
      <c r="R63" s="118" t="n">
        <f aca="false">+'7-Schalbroek'!E18</f>
        <v>5</v>
      </c>
      <c r="S63" s="118" t="n">
        <f aca="false">+'7-Schalbroek'!F18</f>
        <v>4</v>
      </c>
      <c r="T63" s="118" t="n">
        <f aca="false">+'7-Schalbroek'!G18</f>
        <v>4</v>
      </c>
      <c r="U63" s="118" t="n">
        <f aca="false">+'7-Schalbroek'!H18</f>
        <v>5</v>
      </c>
      <c r="V63" s="118" t="n">
        <f aca="false">+'7-Schalbroek'!I18</f>
        <v>5</v>
      </c>
      <c r="W63" s="118" t="n">
        <f aca="false">+'7-Schalbroek'!J18</f>
        <v>5</v>
      </c>
      <c r="X63" s="131" t="n">
        <f aca="false">SUM(P63:W63)</f>
        <v>38</v>
      </c>
      <c r="Z63" s="16"/>
      <c r="AA63" s="159"/>
      <c r="AB63" s="118"/>
      <c r="AC63" s="118"/>
      <c r="AD63" s="118"/>
      <c r="AE63" s="118"/>
      <c r="AF63" s="118"/>
      <c r="AG63" s="118"/>
      <c r="AH63" s="118"/>
      <c r="AI63" s="118"/>
      <c r="AJ63" s="131" t="n">
        <f aca="false">SUM(AB63:AI63)</f>
        <v>0</v>
      </c>
      <c r="AL63" s="16" t="str">
        <f aca="false">+'3-Rekhoven'!A61</f>
        <v>Vanvinckenroye</v>
      </c>
      <c r="AM63" s="159" t="str">
        <f aca="false">+'3-Rekhoven'!B61</f>
        <v>Leon</v>
      </c>
      <c r="AN63" s="118" t="str">
        <f aca="false">+'3-Rekhoven'!C61</f>
        <v>*</v>
      </c>
      <c r="AO63" s="118" t="n">
        <f aca="false">+'3-Rekhoven'!D61</f>
        <v>5</v>
      </c>
      <c r="AP63" s="118" t="str">
        <f aca="false">+'3-Rekhoven'!E61</f>
        <v>*</v>
      </c>
      <c r="AQ63" s="118" t="str">
        <f aca="false">+'3-Rekhoven'!F61</f>
        <v>*</v>
      </c>
      <c r="AR63" s="118" t="str">
        <f aca="false">+'3-Rekhoven'!G61</f>
        <v>*</v>
      </c>
      <c r="AS63" s="118" t="str">
        <f aca="false">+'3-Rekhoven'!H61</f>
        <v>*</v>
      </c>
      <c r="AT63" s="118" t="str">
        <f aca="false">+'3-Rekhoven'!I61</f>
        <v>*</v>
      </c>
      <c r="AU63" s="118" t="str">
        <f aca="false">+'3-Rekhoven'!J61</f>
        <v>*</v>
      </c>
      <c r="AV63" s="168" t="n">
        <f aca="false">SUM(AN63:AU63)</f>
        <v>5</v>
      </c>
      <c r="AX63" s="141"/>
      <c r="AY63" s="118"/>
      <c r="AZ63" s="118"/>
      <c r="BA63" s="118"/>
      <c r="BB63" s="118"/>
      <c r="BC63" s="118"/>
      <c r="BD63" s="118"/>
      <c r="BE63" s="118"/>
      <c r="BF63" s="118"/>
      <c r="BG63" s="118"/>
      <c r="BH63" s="131" t="n">
        <f aca="false">SUM(AZ63:BG63)</f>
        <v>0</v>
      </c>
    </row>
    <row r="64" customFormat="false" ht="14.4" hidden="false" customHeight="false" outlineLevel="0" collapsed="false">
      <c r="B64" s="16" t="str">
        <f aca="false">+'15-Linkhout'!A4</f>
        <v>Vangeel</v>
      </c>
      <c r="C64" s="159" t="str">
        <f aca="false">+'15-Linkhout'!B4</f>
        <v>Nancy</v>
      </c>
      <c r="D64" s="118" t="str">
        <f aca="false">+'15-Linkhout'!C4</f>
        <v>*</v>
      </c>
      <c r="E64" s="118" t="str">
        <f aca="false">+'15-Linkhout'!D4</f>
        <v>*</v>
      </c>
      <c r="F64" s="118" t="str">
        <f aca="false">+'15-Linkhout'!E4</f>
        <v>*</v>
      </c>
      <c r="G64" s="118" t="str">
        <f aca="false">+'15-Linkhout'!F4</f>
        <v>*</v>
      </c>
      <c r="H64" s="118" t="str">
        <f aca="false">+'15-Linkhout'!G4</f>
        <v>*</v>
      </c>
      <c r="I64" s="118" t="str">
        <f aca="false">+'15-Linkhout'!H4</f>
        <v>*</v>
      </c>
      <c r="J64" s="118" t="str">
        <f aca="false">+'15-Linkhout'!I4</f>
        <v>*</v>
      </c>
      <c r="K64" s="118" t="str">
        <f aca="false">+'15-Linkhout'!J4</f>
        <v>*</v>
      </c>
      <c r="L64" s="131" t="n">
        <f aca="false">SUM(D64:K64)</f>
        <v>0</v>
      </c>
      <c r="N64" s="16" t="str">
        <f aca="false">+'9-Gestel'!A25</f>
        <v>Peremans</v>
      </c>
      <c r="O64" s="159" t="str">
        <f aca="false">+'9-Gestel'!B25</f>
        <v>Victor</v>
      </c>
      <c r="P64" s="118" t="n">
        <f aca="false">+'9-Gestel'!C25</f>
        <v>5</v>
      </c>
      <c r="Q64" s="118" t="n">
        <f aca="false">+'9-Gestel'!D25</f>
        <v>3</v>
      </c>
      <c r="R64" s="118" t="n">
        <f aca="false">+'9-Gestel'!E25</f>
        <v>5</v>
      </c>
      <c r="S64" s="118" t="n">
        <f aca="false">+'9-Gestel'!F25</f>
        <v>5</v>
      </c>
      <c r="T64" s="118" t="n">
        <f aca="false">+'9-Gestel'!G25</f>
        <v>5</v>
      </c>
      <c r="U64" s="118" t="n">
        <f aca="false">+'9-Gestel'!H25</f>
        <v>5</v>
      </c>
      <c r="V64" s="118" t="n">
        <f aca="false">+'9-Gestel'!I25</f>
        <v>5</v>
      </c>
      <c r="W64" s="118" t="n">
        <f aca="false">+'9-Gestel'!J25</f>
        <v>5</v>
      </c>
      <c r="X64" s="131" t="n">
        <f aca="false">SUM(P64:W64)</f>
        <v>38</v>
      </c>
      <c r="Z64" s="16"/>
      <c r="AA64" s="159"/>
      <c r="AB64" s="118"/>
      <c r="AC64" s="118"/>
      <c r="AD64" s="118"/>
      <c r="AE64" s="118"/>
      <c r="AF64" s="118"/>
      <c r="AG64" s="118"/>
      <c r="AH64" s="118"/>
      <c r="AI64" s="118"/>
      <c r="AJ64" s="131" t="n">
        <f aca="false">SUM(AB64:AI64)</f>
        <v>0</v>
      </c>
      <c r="AL64" s="16" t="str">
        <f aca="false">+'6-Hemmen'!A53</f>
        <v>Claes</v>
      </c>
      <c r="AM64" s="159" t="str">
        <f aca="false">+'6-Hemmen'!B53</f>
        <v>Jan</v>
      </c>
      <c r="AN64" s="170" t="n">
        <f aca="false">+'6-Hemmen'!C53</f>
        <v>3</v>
      </c>
      <c r="AO64" s="118" t="str">
        <f aca="false">+'6-Hemmen'!D53</f>
        <v>*</v>
      </c>
      <c r="AP64" s="118" t="str">
        <f aca="false">+'6-Hemmen'!E53</f>
        <v>*</v>
      </c>
      <c r="AQ64" s="118" t="str">
        <f aca="false">+'6-Hemmen'!F53</f>
        <v>*</v>
      </c>
      <c r="AR64" s="118" t="str">
        <f aca="false">+'6-Hemmen'!G53</f>
        <v>*</v>
      </c>
      <c r="AS64" s="118" t="n">
        <f aca="false">+'6-Hemmen'!H53</f>
        <v>2</v>
      </c>
      <c r="AT64" s="118" t="str">
        <f aca="false">+'6-Hemmen'!I53</f>
        <v>*</v>
      </c>
      <c r="AU64" s="118" t="str">
        <f aca="false">+'6-Hemmen'!J53</f>
        <v>*</v>
      </c>
      <c r="AV64" s="168" t="n">
        <f aca="false">SUM(AN64:AU64)</f>
        <v>5</v>
      </c>
      <c r="AX64" s="141"/>
      <c r="AY64" s="118"/>
      <c r="AZ64" s="118"/>
      <c r="BA64" s="118"/>
      <c r="BB64" s="118"/>
      <c r="BC64" s="118"/>
      <c r="BD64" s="118"/>
      <c r="BE64" s="118"/>
      <c r="BF64" s="118"/>
      <c r="BG64" s="118"/>
      <c r="BH64" s="131" t="n">
        <f aca="false">SUM(AZ64:BG64)</f>
        <v>0</v>
      </c>
    </row>
    <row r="65" customFormat="false" ht="14.4" hidden="false" customHeight="false" outlineLevel="0" collapsed="false">
      <c r="B65" s="16"/>
      <c r="C65" s="159"/>
      <c r="D65" s="118"/>
      <c r="E65" s="118"/>
      <c r="F65" s="118"/>
      <c r="G65" s="118"/>
      <c r="H65" s="118"/>
      <c r="I65" s="118"/>
      <c r="J65" s="118"/>
      <c r="K65" s="118"/>
      <c r="L65" s="131" t="n">
        <f aca="false">SUM(D65:K65)</f>
        <v>0</v>
      </c>
      <c r="N65" s="16" t="str">
        <f aca="false">+'3-Rekhoven'!A34</f>
        <v>Timmermans</v>
      </c>
      <c r="O65" s="159" t="str">
        <f aca="false">+'3-Rekhoven'!B34</f>
        <v>Romain</v>
      </c>
      <c r="P65" s="118" t="n">
        <f aca="false">+'3-Rekhoven'!C34</f>
        <v>5</v>
      </c>
      <c r="Q65" s="118" t="n">
        <f aca="false">+'3-Rekhoven'!D34</f>
        <v>5</v>
      </c>
      <c r="R65" s="118" t="n">
        <f aca="false">+'3-Rekhoven'!E34</f>
        <v>4</v>
      </c>
      <c r="S65" s="118" t="n">
        <f aca="false">+'3-Rekhoven'!F34</f>
        <v>5</v>
      </c>
      <c r="T65" s="118" t="n">
        <f aca="false">+'3-Rekhoven'!G34</f>
        <v>4</v>
      </c>
      <c r="U65" s="118" t="n">
        <f aca="false">+'3-Rekhoven'!H34</f>
        <v>5</v>
      </c>
      <c r="V65" s="118" t="n">
        <f aca="false">+'3-Rekhoven'!I34</f>
        <v>4</v>
      </c>
      <c r="W65" s="118" t="n">
        <f aca="false">+'3-Rekhoven'!J34</f>
        <v>5</v>
      </c>
      <c r="X65" s="131" t="n">
        <f aca="false">SUM(P65:W65)</f>
        <v>37</v>
      </c>
      <c r="Z65" s="16"/>
      <c r="AA65" s="159"/>
      <c r="AB65" s="118"/>
      <c r="AC65" s="118"/>
      <c r="AD65" s="118"/>
      <c r="AE65" s="118"/>
      <c r="AF65" s="118"/>
      <c r="AG65" s="118"/>
      <c r="AH65" s="118"/>
      <c r="AI65" s="118"/>
      <c r="AJ65" s="131" t="n">
        <f aca="false">SUM(AB65:AI65)</f>
        <v>0</v>
      </c>
      <c r="AL65" s="16" t="str">
        <f aca="false">+'1-Thiewinkel'!A55</f>
        <v>Truyers</v>
      </c>
      <c r="AM65" s="159" t="str">
        <f aca="false">+'1-Thiewinkel'!B55</f>
        <v>Marcel</v>
      </c>
      <c r="AN65" s="118" t="n">
        <f aca="false">+'1-Thiewinkel'!C55</f>
        <v>1</v>
      </c>
      <c r="AO65" s="118" t="str">
        <f aca="false">+'1-Thiewinkel'!D55</f>
        <v>*</v>
      </c>
      <c r="AP65" s="118" t="str">
        <f aca="false">+'1-Thiewinkel'!E55</f>
        <v>*</v>
      </c>
      <c r="AQ65" s="118" t="n">
        <f aca="false">+'1-Thiewinkel'!F55</f>
        <v>3</v>
      </c>
      <c r="AR65" s="118" t="str">
        <f aca="false">+'1-Thiewinkel'!G55</f>
        <v>*</v>
      </c>
      <c r="AS65" s="118" t="str">
        <f aca="false">+'1-Thiewinkel'!H55</f>
        <v>*</v>
      </c>
      <c r="AT65" s="118" t="str">
        <f aca="false">+'1-Thiewinkel'!I55</f>
        <v>*</v>
      </c>
      <c r="AU65" s="118" t="str">
        <f aca="false">+'1-Thiewinkel'!J55</f>
        <v>*</v>
      </c>
      <c r="AV65" s="131" t="n">
        <f aca="false">SUM(AN65:AU65)</f>
        <v>4</v>
      </c>
      <c r="AX65" s="141"/>
      <c r="AY65" s="118"/>
      <c r="AZ65" s="118"/>
      <c r="BA65" s="118"/>
      <c r="BB65" s="118"/>
      <c r="BC65" s="118"/>
      <c r="BD65" s="118"/>
      <c r="BE65" s="118"/>
      <c r="BF65" s="118"/>
      <c r="BG65" s="118"/>
      <c r="BH65" s="131" t="n">
        <f aca="false">SUM(AZ65:BG65)</f>
        <v>0</v>
      </c>
    </row>
    <row r="66" customFormat="false" ht="14.4" hidden="false" customHeight="false" outlineLevel="0" collapsed="false">
      <c r="B66" s="16"/>
      <c r="C66" s="159"/>
      <c r="D66" s="118"/>
      <c r="E66" s="118"/>
      <c r="F66" s="118"/>
      <c r="G66" s="118"/>
      <c r="H66" s="118"/>
      <c r="I66" s="118"/>
      <c r="J66" s="118"/>
      <c r="K66" s="118"/>
      <c r="L66" s="131" t="n">
        <f aca="false">SUM(D66:K66)</f>
        <v>0</v>
      </c>
      <c r="N66" s="16" t="str">
        <f aca="false">+'6-Hemmen'!A16</f>
        <v>Bammens</v>
      </c>
      <c r="O66" s="159" t="str">
        <f aca="false">+'6-Hemmen'!B16</f>
        <v>Eric</v>
      </c>
      <c r="P66" s="118" t="n">
        <f aca="false">+'6-Hemmen'!C16</f>
        <v>4</v>
      </c>
      <c r="Q66" s="118" t="n">
        <f aca="false">+'6-Hemmen'!D16</f>
        <v>5</v>
      </c>
      <c r="R66" s="118" t="n">
        <f aca="false">+'6-Hemmen'!E16</f>
        <v>5</v>
      </c>
      <c r="S66" s="118" t="n">
        <f aca="false">+'6-Hemmen'!F16</f>
        <v>4</v>
      </c>
      <c r="T66" s="118" t="n">
        <f aca="false">+'6-Hemmen'!G16</f>
        <v>4</v>
      </c>
      <c r="U66" s="118" t="n">
        <f aca="false">+'6-Hemmen'!H16</f>
        <v>5</v>
      </c>
      <c r="V66" s="118" t="n">
        <f aca="false">+'6-Hemmen'!I16</f>
        <v>5</v>
      </c>
      <c r="W66" s="118" t="n">
        <f aca="false">+'6-Hemmen'!J16</f>
        <v>5</v>
      </c>
      <c r="X66" s="131" t="n">
        <f aca="false">SUM(P66:W66)</f>
        <v>37</v>
      </c>
      <c r="Z66" s="16"/>
      <c r="AA66" s="159"/>
      <c r="AB66" s="118"/>
      <c r="AC66" s="118"/>
      <c r="AD66" s="118"/>
      <c r="AE66" s="118"/>
      <c r="AF66" s="118"/>
      <c r="AG66" s="118"/>
      <c r="AH66" s="118"/>
      <c r="AI66" s="118"/>
      <c r="AJ66" s="131" t="n">
        <f aca="false">SUM(AB66:AI66)</f>
        <v>0</v>
      </c>
      <c r="AL66" s="16" t="str">
        <f aca="false">+'12-Eversel'!A53</f>
        <v>Maris </v>
      </c>
      <c r="AM66" s="159" t="str">
        <f aca="false">+'12-Eversel'!B53</f>
        <v>Felix</v>
      </c>
      <c r="AN66" s="118" t="n">
        <f aca="false">+'12-Eversel'!C53</f>
        <v>1</v>
      </c>
      <c r="AO66" s="118" t="str">
        <f aca="false">+'12-Eversel'!D53</f>
        <v>*</v>
      </c>
      <c r="AP66" s="118" t="str">
        <f aca="false">+'12-Eversel'!E53</f>
        <v>*</v>
      </c>
      <c r="AQ66" s="118" t="str">
        <f aca="false">+'12-Eversel'!F53</f>
        <v>*</v>
      </c>
      <c r="AR66" s="118" t="n">
        <f aca="false">+'12-Eversel'!G53</f>
        <v>1</v>
      </c>
      <c r="AS66" s="118" t="str">
        <f aca="false">+'12-Eversel'!H53</f>
        <v>*</v>
      </c>
      <c r="AT66" s="118" t="n">
        <f aca="false">+'12-Eversel'!I53</f>
        <v>2</v>
      </c>
      <c r="AU66" s="170" t="n">
        <f aca="false">+'12-Eversel'!J53</f>
        <v>0</v>
      </c>
      <c r="AV66" s="131" t="n">
        <f aca="false">SUM(AN66:AU66)</f>
        <v>4</v>
      </c>
      <c r="AX66" s="141"/>
      <c r="AY66" s="118"/>
      <c r="AZ66" s="118"/>
      <c r="BA66" s="118"/>
      <c r="BB66" s="118"/>
      <c r="BC66" s="118"/>
      <c r="BD66" s="118"/>
      <c r="BE66" s="118"/>
      <c r="BF66" s="118"/>
      <c r="BG66" s="118"/>
      <c r="BH66" s="131" t="n">
        <f aca="false">SUM(AZ66:BG66)</f>
        <v>0</v>
      </c>
    </row>
    <row r="67" customFormat="false" ht="14.4" hidden="false" customHeight="false" outlineLevel="0" collapsed="false">
      <c r="B67" s="16"/>
      <c r="C67" s="159"/>
      <c r="D67" s="118"/>
      <c r="E67" s="118"/>
      <c r="F67" s="118"/>
      <c r="G67" s="118"/>
      <c r="H67" s="118"/>
      <c r="I67" s="118"/>
      <c r="J67" s="118"/>
      <c r="K67" s="118"/>
      <c r="L67" s="131" t="n">
        <f aca="false">SUM(D67:K67)</f>
        <v>0</v>
      </c>
      <c r="N67" s="16" t="str">
        <f aca="false">+'9-Gestel'!A24</f>
        <v>Laermans</v>
      </c>
      <c r="O67" s="159" t="str">
        <f aca="false">+'9-Gestel'!B24</f>
        <v>Freddy</v>
      </c>
      <c r="P67" s="118" t="n">
        <f aca="false">+'9-Gestel'!C24</f>
        <v>5</v>
      </c>
      <c r="Q67" s="118" t="n">
        <f aca="false">+'9-Gestel'!D24</f>
        <v>5</v>
      </c>
      <c r="R67" s="118" t="n">
        <f aca="false">+'9-Gestel'!E24</f>
        <v>5</v>
      </c>
      <c r="S67" s="118" t="n">
        <f aca="false">+'9-Gestel'!F24</f>
        <v>5</v>
      </c>
      <c r="T67" s="118" t="n">
        <f aca="false">+'9-Gestel'!G24</f>
        <v>5</v>
      </c>
      <c r="U67" s="118" t="n">
        <f aca="false">+'9-Gestel'!H24</f>
        <v>4</v>
      </c>
      <c r="V67" s="118" t="n">
        <f aca="false">+'9-Gestel'!I24</f>
        <v>3</v>
      </c>
      <c r="W67" s="118" t="n">
        <f aca="false">+'9-Gestel'!J24</f>
        <v>4</v>
      </c>
      <c r="X67" s="167" t="n">
        <f aca="false">SUM(P67:W67)</f>
        <v>36</v>
      </c>
      <c r="Z67" s="16"/>
      <c r="AA67" s="159"/>
      <c r="AB67" s="118"/>
      <c r="AC67" s="118"/>
      <c r="AD67" s="118"/>
      <c r="AE67" s="118"/>
      <c r="AF67" s="118"/>
      <c r="AG67" s="118"/>
      <c r="AH67" s="118"/>
      <c r="AI67" s="118"/>
      <c r="AJ67" s="131" t="n">
        <f aca="false">SUM(AB67:AI67)</f>
        <v>0</v>
      </c>
      <c r="AL67" s="16" t="str">
        <f aca="false">+'2-Genenbos'!A52</f>
        <v>Appeltans</v>
      </c>
      <c r="AM67" s="159" t="str">
        <f aca="false">+'2-Genenbos'!B52</f>
        <v>Jef</v>
      </c>
      <c r="AN67" s="118" t="str">
        <f aca="false">+'2-Genenbos'!C52</f>
        <v>*</v>
      </c>
      <c r="AO67" s="118" t="n">
        <f aca="false">+'2-Genenbos'!D52</f>
        <v>1</v>
      </c>
      <c r="AP67" s="170" t="n">
        <f aca="false">+'2-Genenbos'!E52</f>
        <v>0</v>
      </c>
      <c r="AQ67" s="118" t="str">
        <f aca="false">+'2-Genenbos'!F52</f>
        <v>*</v>
      </c>
      <c r="AR67" s="118" t="n">
        <f aca="false">+'2-Genenbos'!G52</f>
        <v>2</v>
      </c>
      <c r="AS67" s="118" t="str">
        <f aca="false">+'2-Genenbos'!H52</f>
        <v>*</v>
      </c>
      <c r="AT67" s="170" t="n">
        <f aca="false">+'2-Genenbos'!I52</f>
        <v>0</v>
      </c>
      <c r="AU67" s="118" t="n">
        <f aca="false">+'2-Genenbos'!J52</f>
        <v>1</v>
      </c>
      <c r="AV67" s="131" t="n">
        <f aca="false">SUM(AN67:AU67)</f>
        <v>4</v>
      </c>
      <c r="AX67" s="141"/>
      <c r="AY67" s="118"/>
      <c r="AZ67" s="118"/>
      <c r="BA67" s="118"/>
      <c r="BB67" s="118"/>
      <c r="BC67" s="118"/>
      <c r="BD67" s="118"/>
      <c r="BE67" s="118"/>
      <c r="BF67" s="118"/>
      <c r="BG67" s="118"/>
      <c r="BH67" s="131" t="n">
        <f aca="false">SUM(AZ67:BG67)</f>
        <v>0</v>
      </c>
    </row>
    <row r="68" customFormat="false" ht="14.4" hidden="false" customHeight="false" outlineLevel="0" collapsed="false">
      <c r="B68" s="16"/>
      <c r="C68" s="159"/>
      <c r="D68" s="118"/>
      <c r="E68" s="118"/>
      <c r="F68" s="118"/>
      <c r="G68" s="118"/>
      <c r="H68" s="118"/>
      <c r="I68" s="118"/>
      <c r="J68" s="118"/>
      <c r="K68" s="118"/>
      <c r="L68" s="131" t="n">
        <f aca="false">SUM(D68:K68)</f>
        <v>0</v>
      </c>
      <c r="N68" s="16" t="str">
        <f aca="false">+'9-Gestel'!A18</f>
        <v>Broekhoven</v>
      </c>
      <c r="O68" s="159" t="str">
        <f aca="false">+'9-Gestel'!B18</f>
        <v>Freddy</v>
      </c>
      <c r="P68" s="118" t="n">
        <f aca="false">+'9-Gestel'!C18</f>
        <v>5</v>
      </c>
      <c r="Q68" s="118" t="n">
        <f aca="false">+'9-Gestel'!D18</f>
        <v>5</v>
      </c>
      <c r="R68" s="118" t="n">
        <f aca="false">+'9-Gestel'!E18</f>
        <v>5</v>
      </c>
      <c r="S68" s="118" t="n">
        <f aca="false">+'9-Gestel'!F18</f>
        <v>5</v>
      </c>
      <c r="T68" s="118" t="n">
        <f aca="false">+'9-Gestel'!G18</f>
        <v>5</v>
      </c>
      <c r="U68" s="118" t="n">
        <f aca="false">+'9-Gestel'!H18</f>
        <v>5</v>
      </c>
      <c r="V68" s="118" t="str">
        <f aca="false">+'9-Gestel'!I18</f>
        <v>*</v>
      </c>
      <c r="W68" s="118" t="n">
        <f aca="false">+'9-Gestel'!J18</f>
        <v>5</v>
      </c>
      <c r="X68" s="160" t="n">
        <f aca="false">SUM(P68:W68)</f>
        <v>35</v>
      </c>
      <c r="Z68" s="16"/>
      <c r="AA68" s="159"/>
      <c r="AB68" s="118"/>
      <c r="AC68" s="118"/>
      <c r="AD68" s="118"/>
      <c r="AE68" s="118"/>
      <c r="AF68" s="118"/>
      <c r="AG68" s="118"/>
      <c r="AH68" s="118"/>
      <c r="AI68" s="118"/>
      <c r="AJ68" s="131" t="n">
        <f aca="false">SUM(AB68:AI68)</f>
        <v>0</v>
      </c>
      <c r="AL68" s="16" t="str">
        <f aca="false">+'3-Rekhoven'!A60</f>
        <v>Vanbaelen</v>
      </c>
      <c r="AM68" s="159" t="str">
        <f aca="false">+'3-Rekhoven'!B60</f>
        <v>Jean</v>
      </c>
      <c r="AN68" s="118" t="str">
        <f aca="false">+'3-Rekhoven'!C60</f>
        <v>*</v>
      </c>
      <c r="AO68" s="118" t="str">
        <f aca="false">+'3-Rekhoven'!D60</f>
        <v>*</v>
      </c>
      <c r="AP68" s="118" t="str">
        <f aca="false">+'3-Rekhoven'!E60</f>
        <v>*</v>
      </c>
      <c r="AQ68" s="118" t="str">
        <f aca="false">+'3-Rekhoven'!F60</f>
        <v>*</v>
      </c>
      <c r="AR68" s="118" t="str">
        <f aca="false">+'3-Rekhoven'!G60</f>
        <v>*</v>
      </c>
      <c r="AS68" s="118" t="str">
        <f aca="false">+'3-Rekhoven'!H60</f>
        <v>*</v>
      </c>
      <c r="AT68" s="118" t="str">
        <f aca="false">+'3-Rekhoven'!I60</f>
        <v>*</v>
      </c>
      <c r="AU68" s="118" t="str">
        <f aca="false">+'3-Rekhoven'!J60</f>
        <v>*</v>
      </c>
      <c r="AV68" s="131" t="n">
        <f aca="false">SUM(AN68:AU68)</f>
        <v>0</v>
      </c>
      <c r="AX68" s="141"/>
      <c r="AY68" s="118"/>
      <c r="AZ68" s="118"/>
      <c r="BA68" s="118"/>
      <c r="BB68" s="118"/>
      <c r="BC68" s="118"/>
      <c r="BD68" s="118"/>
      <c r="BE68" s="118"/>
      <c r="BF68" s="118"/>
      <c r="BG68" s="118"/>
      <c r="BH68" s="131" t="n">
        <f aca="false">SUM(AZ68:BG68)</f>
        <v>0</v>
      </c>
    </row>
    <row r="69" customFormat="false" ht="14.4" hidden="false" customHeight="false" outlineLevel="0" collapsed="false">
      <c r="B69" s="16"/>
      <c r="C69" s="159"/>
      <c r="D69" s="118"/>
      <c r="E69" s="118"/>
      <c r="F69" s="118"/>
      <c r="G69" s="118"/>
      <c r="H69" s="118"/>
      <c r="I69" s="118"/>
      <c r="J69" s="118"/>
      <c r="K69" s="118"/>
      <c r="L69" s="131" t="n">
        <f aca="false">SUM(D69:K69)</f>
        <v>0</v>
      </c>
      <c r="N69" s="16" t="str">
        <f aca="false">+'13-Meldert'!A18</f>
        <v>Pipeleers </v>
      </c>
      <c r="O69" s="159" t="str">
        <f aca="false">+'13-Meldert'!B18</f>
        <v>Johnny</v>
      </c>
      <c r="P69" s="118" t="n">
        <f aca="false">+'13-Meldert'!C18</f>
        <v>5</v>
      </c>
      <c r="Q69" s="118" t="n">
        <f aca="false">+'13-Meldert'!D18</f>
        <v>5</v>
      </c>
      <c r="R69" s="118" t="n">
        <f aca="false">+'13-Meldert'!E18</f>
        <v>5</v>
      </c>
      <c r="S69" s="118" t="n">
        <f aca="false">+'13-Meldert'!F18</f>
        <v>5</v>
      </c>
      <c r="T69" s="118" t="n">
        <f aca="false">+'13-Meldert'!G18</f>
        <v>5</v>
      </c>
      <c r="U69" s="118" t="n">
        <f aca="false">+'13-Meldert'!H18</f>
        <v>5</v>
      </c>
      <c r="V69" s="118" t="str">
        <f aca="false">+'13-Meldert'!I18</f>
        <v>*</v>
      </c>
      <c r="W69" s="118" t="n">
        <f aca="false">+'13-Meldert'!J18</f>
        <v>5</v>
      </c>
      <c r="X69" s="160" t="n">
        <f aca="false">SUM(P69:W69)</f>
        <v>35</v>
      </c>
      <c r="Z69" s="16"/>
      <c r="AA69" s="159"/>
      <c r="AB69" s="118"/>
      <c r="AC69" s="118"/>
      <c r="AD69" s="118"/>
      <c r="AE69" s="118"/>
      <c r="AF69" s="118"/>
      <c r="AG69" s="118"/>
      <c r="AH69" s="118"/>
      <c r="AI69" s="118"/>
      <c r="AJ69" s="131" t="n">
        <f aca="false">SUM(AB69:AI69)</f>
        <v>0</v>
      </c>
      <c r="AL69" s="16" t="str">
        <f aca="false">+'7-Schalbroek'!A55</f>
        <v>Mechelmans</v>
      </c>
      <c r="AM69" s="159" t="str">
        <f aca="false">+'7-Schalbroek'!B55</f>
        <v>Vital</v>
      </c>
      <c r="AN69" s="118" t="str">
        <f aca="false">+'7-Schalbroek'!C55</f>
        <v>*</v>
      </c>
      <c r="AO69" s="118" t="str">
        <f aca="false">+'7-Schalbroek'!D55</f>
        <v>*</v>
      </c>
      <c r="AP69" s="118" t="str">
        <f aca="false">+'7-Schalbroek'!E55</f>
        <v>*</v>
      </c>
      <c r="AQ69" s="118" t="str">
        <f aca="false">+'7-Schalbroek'!F55</f>
        <v>*</v>
      </c>
      <c r="AR69" s="118" t="str">
        <f aca="false">+'7-Schalbroek'!G55</f>
        <v>*</v>
      </c>
      <c r="AS69" s="118" t="str">
        <f aca="false">+'7-Schalbroek'!H55</f>
        <v>*</v>
      </c>
      <c r="AT69" s="118" t="str">
        <f aca="false">+'7-Schalbroek'!I55</f>
        <v>*</v>
      </c>
      <c r="AU69" s="118" t="str">
        <f aca="false">+'7-Schalbroek'!J55</f>
        <v>*</v>
      </c>
      <c r="AV69" s="131" t="n">
        <f aca="false">SUM(AN69:AU69)</f>
        <v>0</v>
      </c>
      <c r="AX69" s="141"/>
      <c r="AY69" s="118"/>
      <c r="AZ69" s="118"/>
      <c r="BA69" s="118"/>
      <c r="BB69" s="118"/>
      <c r="BC69" s="118"/>
      <c r="BD69" s="118"/>
      <c r="BE69" s="118"/>
      <c r="BF69" s="118"/>
      <c r="BG69" s="118"/>
      <c r="BH69" s="131" t="n">
        <f aca="false">SUM(AZ69:BG69)</f>
        <v>0</v>
      </c>
    </row>
    <row r="70" customFormat="false" ht="14.4" hidden="false" customHeight="false" outlineLevel="0" collapsed="false">
      <c r="B70" s="16"/>
      <c r="C70" s="159"/>
      <c r="D70" s="118"/>
      <c r="E70" s="118"/>
      <c r="F70" s="118"/>
      <c r="G70" s="118"/>
      <c r="H70" s="118"/>
      <c r="I70" s="118"/>
      <c r="J70" s="118"/>
      <c r="K70" s="118"/>
      <c r="L70" s="131" t="n">
        <f aca="false">SUM(D70:K70)</f>
        <v>0</v>
      </c>
      <c r="N70" s="16" t="str">
        <f aca="false">+'8-Congo'!A20</f>
        <v>Louwet</v>
      </c>
      <c r="O70" s="159" t="str">
        <f aca="false">+'8-Congo'!B20</f>
        <v>Willy</v>
      </c>
      <c r="P70" s="118" t="n">
        <f aca="false">+'8-Congo'!C20</f>
        <v>5</v>
      </c>
      <c r="Q70" s="118" t="n">
        <f aca="false">+'8-Congo'!D20</f>
        <v>5</v>
      </c>
      <c r="R70" s="118" t="n">
        <f aca="false">+'8-Congo'!E20</f>
        <v>5</v>
      </c>
      <c r="S70" s="118" t="n">
        <f aca="false">+'8-Congo'!F20</f>
        <v>1</v>
      </c>
      <c r="T70" s="118" t="n">
        <f aca="false">+'8-Congo'!G20</f>
        <v>5</v>
      </c>
      <c r="U70" s="118" t="n">
        <f aca="false">+'8-Congo'!H20</f>
        <v>5</v>
      </c>
      <c r="V70" s="118" t="n">
        <f aca="false">+'8-Congo'!I20</f>
        <v>4</v>
      </c>
      <c r="W70" s="118" t="n">
        <f aca="false">+'8-Congo'!J20</f>
        <v>5</v>
      </c>
      <c r="X70" s="168" t="n">
        <f aca="false">SUM(P70:W70)</f>
        <v>35</v>
      </c>
      <c r="Z70" s="16"/>
      <c r="AA70" s="159"/>
      <c r="AB70" s="118"/>
      <c r="AC70" s="118"/>
      <c r="AD70" s="118"/>
      <c r="AE70" s="118"/>
      <c r="AF70" s="118"/>
      <c r="AG70" s="118"/>
      <c r="AH70" s="118"/>
      <c r="AI70" s="118"/>
      <c r="AJ70" s="131" t="n">
        <f aca="false">SUM(AB70:AI70)</f>
        <v>0</v>
      </c>
      <c r="AL70" s="16" t="str">
        <f aca="false">+'8-Congo'!A57</f>
        <v>Triekels</v>
      </c>
      <c r="AM70" s="159" t="str">
        <f aca="false">+'8-Congo'!B57</f>
        <v>Jorne</v>
      </c>
      <c r="AN70" s="118" t="str">
        <f aca="false">+'8-Congo'!C57</f>
        <v>*</v>
      </c>
      <c r="AO70" s="118" t="str">
        <f aca="false">+'8-Congo'!D57</f>
        <v>*</v>
      </c>
      <c r="AP70" s="118" t="str">
        <f aca="false">+'8-Congo'!E57</f>
        <v>*</v>
      </c>
      <c r="AQ70" s="118" t="str">
        <f aca="false">+'8-Congo'!F57</f>
        <v>*</v>
      </c>
      <c r="AR70" s="118" t="str">
        <f aca="false">+'8-Congo'!G57</f>
        <v>*</v>
      </c>
      <c r="AS70" s="118" t="str">
        <f aca="false">+'8-Congo'!H57</f>
        <v>*</v>
      </c>
      <c r="AT70" s="118" t="str">
        <f aca="false">+'8-Congo'!I57</f>
        <v>*</v>
      </c>
      <c r="AU70" s="118" t="str">
        <f aca="false">+'8-Congo'!J57</f>
        <v>*</v>
      </c>
      <c r="AV70" s="131" t="n">
        <f aca="false">SUM(AN70:AU70)</f>
        <v>0</v>
      </c>
      <c r="AX70" s="141"/>
      <c r="AY70" s="118"/>
      <c r="AZ70" s="118"/>
      <c r="BA70" s="118"/>
      <c r="BB70" s="118"/>
      <c r="BC70" s="118"/>
      <c r="BD70" s="118"/>
      <c r="BE70" s="118"/>
      <c r="BF70" s="118"/>
      <c r="BG70" s="118"/>
      <c r="BH70" s="131" t="n">
        <f aca="false">SUM(AZ70:BG70)</f>
        <v>0</v>
      </c>
    </row>
    <row r="71" customFormat="false" ht="14.4" hidden="false" customHeight="false" outlineLevel="0" collapsed="false">
      <c r="B71" s="16"/>
      <c r="C71" s="159"/>
      <c r="D71" s="118"/>
      <c r="E71" s="118"/>
      <c r="F71" s="118"/>
      <c r="G71" s="118"/>
      <c r="H71" s="118"/>
      <c r="I71" s="118"/>
      <c r="J71" s="118"/>
      <c r="K71" s="118"/>
      <c r="L71" s="131" t="n">
        <f aca="false">SUM(D71:K71)</f>
        <v>0</v>
      </c>
      <c r="N71" s="16" t="str">
        <f aca="false">+'3-Rekhoven'!A30</f>
        <v>Robijns</v>
      </c>
      <c r="O71" s="159" t="str">
        <f aca="false">+'3-Rekhoven'!B30</f>
        <v>Marc</v>
      </c>
      <c r="P71" s="118" t="n">
        <f aca="false">+'3-Rekhoven'!C30</f>
        <v>5</v>
      </c>
      <c r="Q71" s="118" t="n">
        <f aca="false">+'3-Rekhoven'!D30</f>
        <v>5</v>
      </c>
      <c r="R71" s="118" t="n">
        <f aca="false">+'3-Rekhoven'!E30</f>
        <v>5</v>
      </c>
      <c r="S71" s="118" t="n">
        <f aca="false">+'3-Rekhoven'!F30</f>
        <v>5</v>
      </c>
      <c r="T71" s="118" t="n">
        <f aca="false">+'3-Rekhoven'!G30</f>
        <v>5</v>
      </c>
      <c r="U71" s="118" t="n">
        <f aca="false">+'3-Rekhoven'!H30</f>
        <v>4</v>
      </c>
      <c r="V71" s="118" t="n">
        <f aca="false">+'3-Rekhoven'!I30</f>
        <v>5</v>
      </c>
      <c r="W71" s="118" t="str">
        <f aca="false">+'3-Rekhoven'!J30</f>
        <v>*</v>
      </c>
      <c r="X71" s="167" t="n">
        <f aca="false">SUM(P71:W71)</f>
        <v>34</v>
      </c>
      <c r="Z71" s="16"/>
      <c r="AA71" s="159"/>
      <c r="AB71" s="118"/>
      <c r="AC71" s="118"/>
      <c r="AD71" s="118"/>
      <c r="AE71" s="118"/>
      <c r="AF71" s="118"/>
      <c r="AG71" s="118"/>
      <c r="AH71" s="118"/>
      <c r="AI71" s="118"/>
      <c r="AJ71" s="131" t="n">
        <f aca="false">SUM(AB71:AI71)</f>
        <v>0</v>
      </c>
      <c r="AL71" s="16" t="str">
        <f aca="false">+'9-Gestel'!A52</f>
        <v>De Wit</v>
      </c>
      <c r="AM71" s="159" t="str">
        <f aca="false">+'9-Gestel'!B52</f>
        <v>Jean</v>
      </c>
      <c r="AN71" s="118" t="str">
        <f aca="false">+'9-Gestel'!C52</f>
        <v>*</v>
      </c>
      <c r="AO71" s="118" t="str">
        <f aca="false">+'9-Gestel'!D52</f>
        <v>*</v>
      </c>
      <c r="AP71" s="118" t="str">
        <f aca="false">+'9-Gestel'!E52</f>
        <v>*</v>
      </c>
      <c r="AQ71" s="118" t="str">
        <f aca="false">+'9-Gestel'!F52</f>
        <v>*</v>
      </c>
      <c r="AR71" s="118" t="str">
        <f aca="false">+'9-Gestel'!G52</f>
        <v>*</v>
      </c>
      <c r="AS71" s="118" t="str">
        <f aca="false">+'9-Gestel'!H52</f>
        <v>*</v>
      </c>
      <c r="AT71" s="118" t="str">
        <f aca="false">+'9-Gestel'!I52</f>
        <v>*</v>
      </c>
      <c r="AU71" s="118" t="str">
        <f aca="false">+'9-Gestel'!J52</f>
        <v>*</v>
      </c>
      <c r="AV71" s="131" t="n">
        <f aca="false">SUM(AN71:AU71)</f>
        <v>0</v>
      </c>
      <c r="AX71" s="141"/>
      <c r="AY71" s="118"/>
      <c r="AZ71" s="118"/>
      <c r="BA71" s="118"/>
      <c r="BB71" s="118"/>
      <c r="BC71" s="118"/>
      <c r="BD71" s="118"/>
      <c r="BE71" s="118"/>
      <c r="BF71" s="118"/>
      <c r="BG71" s="118"/>
      <c r="BH71" s="131" t="n">
        <f aca="false">SUM(AZ71:BG71)</f>
        <v>0</v>
      </c>
    </row>
    <row r="72" s="149" customFormat="true" ht="14.4" hidden="false" customHeight="false" outlineLevel="0" collapsed="false">
      <c r="B72" s="16"/>
      <c r="C72" s="159"/>
      <c r="D72" s="118"/>
      <c r="E72" s="118"/>
      <c r="F72" s="118"/>
      <c r="G72" s="118"/>
      <c r="H72" s="118"/>
      <c r="I72" s="118"/>
      <c r="J72" s="118"/>
      <c r="K72" s="118"/>
      <c r="L72" s="131" t="n">
        <f aca="false">SUM(D72:K72)</f>
        <v>0</v>
      </c>
      <c r="N72" s="16" t="str">
        <f aca="false">+'9-Gestel'!A17</f>
        <v>Berrevoets</v>
      </c>
      <c r="O72" s="159" t="str">
        <f aca="false">+'9-Gestel'!B17</f>
        <v>Ludwig</v>
      </c>
      <c r="P72" s="118" t="n">
        <f aca="false">+'9-Gestel'!C17</f>
        <v>5</v>
      </c>
      <c r="Q72" s="118" t="n">
        <f aca="false">+'9-Gestel'!D17</f>
        <v>5</v>
      </c>
      <c r="R72" s="118" t="n">
        <f aca="false">+'9-Gestel'!E17</f>
        <v>5</v>
      </c>
      <c r="S72" s="118" t="n">
        <f aca="false">+'9-Gestel'!F17</f>
        <v>5</v>
      </c>
      <c r="T72" s="118" t="n">
        <f aca="false">+'9-Gestel'!G17</f>
        <v>4</v>
      </c>
      <c r="U72" s="118" t="n">
        <f aca="false">+'9-Gestel'!H17</f>
        <v>5</v>
      </c>
      <c r="V72" s="118" t="n">
        <f aca="false">+'9-Gestel'!I17</f>
        <v>5</v>
      </c>
      <c r="W72" s="118" t="str">
        <f aca="false">+'9-Gestel'!J17</f>
        <v>*</v>
      </c>
      <c r="X72" s="131" t="n">
        <f aca="false">SUM(P72:W72)</f>
        <v>34</v>
      </c>
      <c r="Z72" s="16"/>
      <c r="AA72" s="159"/>
      <c r="AB72" s="118"/>
      <c r="AC72" s="118"/>
      <c r="AD72" s="118"/>
      <c r="AE72" s="118"/>
      <c r="AF72" s="118"/>
      <c r="AG72" s="118"/>
      <c r="AH72" s="118"/>
      <c r="AI72" s="118"/>
      <c r="AJ72" s="131" t="n">
        <f aca="false">SUM(AB72:AI72)</f>
        <v>0</v>
      </c>
      <c r="AL72" s="16" t="str">
        <f aca="false">+'10-Winterslag'!A54</f>
        <v>Geyselaers</v>
      </c>
      <c r="AM72" s="159" t="str">
        <f aca="false">+'10-Winterslag'!B54</f>
        <v>Georges</v>
      </c>
      <c r="AN72" s="118" t="str">
        <f aca="false">+'10-Winterslag'!C54</f>
        <v>*</v>
      </c>
      <c r="AO72" s="118" t="str">
        <f aca="false">+'10-Winterslag'!D54</f>
        <v>*</v>
      </c>
      <c r="AP72" s="118" t="str">
        <f aca="false">+'10-Winterslag'!E54</f>
        <v>*</v>
      </c>
      <c r="AQ72" s="118" t="str">
        <f aca="false">+'10-Winterslag'!F54</f>
        <v>*</v>
      </c>
      <c r="AR72" s="118" t="str">
        <f aca="false">+'10-Winterslag'!G54</f>
        <v>*</v>
      </c>
      <c r="AS72" s="118" t="str">
        <f aca="false">+'10-Winterslag'!H54</f>
        <v>*</v>
      </c>
      <c r="AT72" s="118" t="str">
        <f aca="false">+'10-Winterslag'!I54</f>
        <v>*</v>
      </c>
      <c r="AU72" s="118" t="str">
        <f aca="false">+'10-Winterslag'!J54</f>
        <v>*</v>
      </c>
      <c r="AV72" s="131" t="n">
        <f aca="false">SUM(AN72:AU72)</f>
        <v>0</v>
      </c>
      <c r="AX72" s="141"/>
      <c r="AY72" s="118"/>
      <c r="AZ72" s="118"/>
      <c r="BA72" s="118"/>
      <c r="BB72" s="118"/>
      <c r="BC72" s="118"/>
      <c r="BD72" s="118"/>
      <c r="BE72" s="118"/>
      <c r="BF72" s="118"/>
      <c r="BG72" s="118"/>
      <c r="BH72" s="131" t="n">
        <f aca="false">SUM(AZ72:BG72)</f>
        <v>0</v>
      </c>
    </row>
    <row r="73" customFormat="false" ht="14.4" hidden="false" customHeight="false" outlineLevel="0" collapsed="false">
      <c r="B73" s="16"/>
      <c r="C73" s="159"/>
      <c r="D73" s="118"/>
      <c r="E73" s="118"/>
      <c r="F73" s="118"/>
      <c r="G73" s="118"/>
      <c r="H73" s="118"/>
      <c r="I73" s="118"/>
      <c r="J73" s="118"/>
      <c r="K73" s="118"/>
      <c r="L73" s="131" t="n">
        <f aca="false">SUM(D73:K73)</f>
        <v>0</v>
      </c>
      <c r="N73" s="16" t="str">
        <f aca="false">+'4-Geneiken'!A21</f>
        <v>Poel </v>
      </c>
      <c r="O73" s="159" t="str">
        <f aca="false">+'4-Geneiken'!B21</f>
        <v>Mitchel</v>
      </c>
      <c r="P73" s="118" t="n">
        <f aca="false">+'4-Geneiken'!C21</f>
        <v>5</v>
      </c>
      <c r="Q73" s="118" t="n">
        <f aca="false">+'4-Geneiken'!D21</f>
        <v>4</v>
      </c>
      <c r="R73" s="118" t="n">
        <f aca="false">+'4-Geneiken'!E21</f>
        <v>5</v>
      </c>
      <c r="S73" s="118" t="n">
        <f aca="false">+'4-Geneiken'!F21</f>
        <v>5</v>
      </c>
      <c r="T73" s="118" t="n">
        <f aca="false">+'4-Geneiken'!G21</f>
        <v>5</v>
      </c>
      <c r="U73" s="118" t="n">
        <f aca="false">+'4-Geneiken'!H21</f>
        <v>5</v>
      </c>
      <c r="V73" s="118" t="n">
        <f aca="false">+'4-Geneiken'!I21</f>
        <v>5</v>
      </c>
      <c r="W73" s="118" t="str">
        <f aca="false">+'4-Geneiken'!J21</f>
        <v>*</v>
      </c>
      <c r="X73" s="131" t="n">
        <f aca="false">SUM(P73:W73)</f>
        <v>34</v>
      </c>
      <c r="Z73" s="16"/>
      <c r="AA73" s="159"/>
      <c r="AB73" s="118"/>
      <c r="AC73" s="118"/>
      <c r="AD73" s="118"/>
      <c r="AE73" s="118"/>
      <c r="AF73" s="118"/>
      <c r="AG73" s="118"/>
      <c r="AH73" s="118"/>
      <c r="AI73" s="118"/>
      <c r="AJ73" s="131" t="n">
        <f aca="false">SUM(AB73:AI73)</f>
        <v>0</v>
      </c>
      <c r="AL73" s="16" t="str">
        <f aca="false">+'10-Winterslag'!A56</f>
        <v>Krolicki </v>
      </c>
      <c r="AM73" s="159" t="str">
        <f aca="false">+'10-Winterslag'!B56</f>
        <v>Stan</v>
      </c>
      <c r="AN73" s="118" t="str">
        <f aca="false">+'10-Winterslag'!C56</f>
        <v>*</v>
      </c>
      <c r="AO73" s="118" t="str">
        <f aca="false">+'10-Winterslag'!D56</f>
        <v>*</v>
      </c>
      <c r="AP73" s="118" t="str">
        <f aca="false">+'10-Winterslag'!E56</f>
        <v>*</v>
      </c>
      <c r="AQ73" s="118" t="str">
        <f aca="false">+'10-Winterslag'!F56</f>
        <v>*</v>
      </c>
      <c r="AR73" s="118" t="str">
        <f aca="false">+'10-Winterslag'!G56</f>
        <v>*</v>
      </c>
      <c r="AS73" s="118" t="str">
        <f aca="false">+'10-Winterslag'!H56</f>
        <v>*</v>
      </c>
      <c r="AT73" s="118" t="str">
        <f aca="false">+'10-Winterslag'!I56</f>
        <v>*</v>
      </c>
      <c r="AU73" s="118" t="str">
        <f aca="false">+'10-Winterslag'!J56</f>
        <v>*</v>
      </c>
      <c r="AV73" s="131" t="n">
        <f aca="false">SUM(AN73:AU73)</f>
        <v>0</v>
      </c>
      <c r="AX73" s="141"/>
      <c r="AY73" s="118"/>
      <c r="AZ73" s="118"/>
      <c r="BA73" s="118"/>
      <c r="BB73" s="118"/>
      <c r="BC73" s="118"/>
      <c r="BD73" s="118"/>
      <c r="BE73" s="118"/>
      <c r="BF73" s="118"/>
      <c r="BG73" s="118"/>
      <c r="BH73" s="131" t="n">
        <f aca="false">SUM(AZ73:BG73)</f>
        <v>0</v>
      </c>
    </row>
    <row r="74" customFormat="false" ht="14.4" hidden="false" customHeight="false" outlineLevel="0" collapsed="false">
      <c r="B74" s="16"/>
      <c r="C74" s="159"/>
      <c r="D74" s="118"/>
      <c r="E74" s="118"/>
      <c r="F74" s="118"/>
      <c r="G74" s="118"/>
      <c r="H74" s="118"/>
      <c r="I74" s="118"/>
      <c r="J74" s="118"/>
      <c r="K74" s="118"/>
      <c r="L74" s="131" t="n">
        <f aca="false">SUM(D74:K74)</f>
        <v>0</v>
      </c>
      <c r="N74" s="16" t="str">
        <f aca="false">+'12-Eversel'!A17</f>
        <v>Neys</v>
      </c>
      <c r="O74" s="159" t="str">
        <f aca="false">+'12-Eversel'!B17</f>
        <v>Michael</v>
      </c>
      <c r="P74" s="118" t="n">
        <f aca="false">+'12-Eversel'!C17</f>
        <v>5</v>
      </c>
      <c r="Q74" s="118" t="n">
        <f aca="false">+'12-Eversel'!D17</f>
        <v>5</v>
      </c>
      <c r="R74" s="118" t="n">
        <f aca="false">+'12-Eversel'!E17</f>
        <v>4</v>
      </c>
      <c r="S74" s="118" t="n">
        <f aca="false">+'12-Eversel'!F17</f>
        <v>4</v>
      </c>
      <c r="T74" s="118" t="n">
        <f aca="false">+'12-Eversel'!G17</f>
        <v>5</v>
      </c>
      <c r="U74" s="118" t="n">
        <f aca="false">+'12-Eversel'!H17</f>
        <v>5</v>
      </c>
      <c r="V74" s="118" t="n">
        <f aca="false">+'12-Eversel'!I17</f>
        <v>3</v>
      </c>
      <c r="W74" s="118" t="n">
        <f aca="false">+'12-Eversel'!J17</f>
        <v>3</v>
      </c>
      <c r="X74" s="131" t="n">
        <f aca="false">SUM(P74:W74)</f>
        <v>34</v>
      </c>
      <c r="Z74" s="16"/>
      <c r="AA74" s="159"/>
      <c r="AB74" s="118"/>
      <c r="AC74" s="118"/>
      <c r="AD74" s="118"/>
      <c r="AE74" s="118"/>
      <c r="AF74" s="118"/>
      <c r="AG74" s="118"/>
      <c r="AH74" s="118"/>
      <c r="AI74" s="118"/>
      <c r="AJ74" s="131" t="n">
        <f aca="false">SUM(AB74:AI74)</f>
        <v>0</v>
      </c>
      <c r="AL74" s="16" t="str">
        <f aca="false">+'10-Winterslag'!A58</f>
        <v>Putzeys</v>
      </c>
      <c r="AM74" s="159" t="str">
        <f aca="false">+'10-Winterslag'!B58</f>
        <v>Lucien</v>
      </c>
      <c r="AN74" s="118" t="str">
        <f aca="false">+'10-Winterslag'!C58</f>
        <v>*</v>
      </c>
      <c r="AO74" s="118" t="str">
        <f aca="false">+'10-Winterslag'!D58</f>
        <v>*</v>
      </c>
      <c r="AP74" s="118" t="str">
        <f aca="false">+'10-Winterslag'!E58</f>
        <v>*</v>
      </c>
      <c r="AQ74" s="118" t="str">
        <f aca="false">+'10-Winterslag'!F58</f>
        <v>*</v>
      </c>
      <c r="AR74" s="118" t="str">
        <f aca="false">+'10-Winterslag'!G58</f>
        <v>*</v>
      </c>
      <c r="AS74" s="118" t="str">
        <f aca="false">+'10-Winterslag'!H58</f>
        <v>*</v>
      </c>
      <c r="AT74" s="118" t="str">
        <f aca="false">+'10-Winterslag'!I58</f>
        <v>*</v>
      </c>
      <c r="AU74" s="118" t="str">
        <f aca="false">+'10-Winterslag'!J58</f>
        <v>*</v>
      </c>
      <c r="AV74" s="131" t="n">
        <f aca="false">SUM(AN74:AU74)</f>
        <v>0</v>
      </c>
      <c r="AX74" s="141"/>
      <c r="AY74" s="118"/>
      <c r="AZ74" s="118"/>
      <c r="BA74" s="118"/>
      <c r="BB74" s="118"/>
      <c r="BC74" s="118"/>
      <c r="BD74" s="118"/>
      <c r="BE74" s="118"/>
      <c r="BF74" s="118"/>
      <c r="BG74" s="118"/>
      <c r="BH74" s="131" t="n">
        <f aca="false">SUM(AZ74:BG74)</f>
        <v>0</v>
      </c>
    </row>
    <row r="75" customFormat="false" ht="14.4" hidden="false" customHeight="false" outlineLevel="0" collapsed="false">
      <c r="B75" s="16"/>
      <c r="C75" s="159"/>
      <c r="D75" s="118"/>
      <c r="E75" s="118"/>
      <c r="F75" s="118"/>
      <c r="G75" s="118"/>
      <c r="H75" s="118"/>
      <c r="I75" s="118"/>
      <c r="J75" s="118"/>
      <c r="K75" s="118"/>
      <c r="L75" s="131" t="n">
        <f aca="false">SUM(D75:K75)</f>
        <v>0</v>
      </c>
      <c r="N75" s="16" t="str">
        <f aca="false">+'3-Rekhoven'!A28</f>
        <v>Robijns</v>
      </c>
      <c r="O75" s="159" t="str">
        <f aca="false">+'3-Rekhoven'!B28</f>
        <v>Georges</v>
      </c>
      <c r="P75" s="118" t="n">
        <f aca="false">+'3-Rekhoven'!C28</f>
        <v>5</v>
      </c>
      <c r="Q75" s="118" t="n">
        <f aca="false">+'3-Rekhoven'!D28</f>
        <v>5</v>
      </c>
      <c r="R75" s="118" t="n">
        <f aca="false">+'3-Rekhoven'!E28</f>
        <v>5</v>
      </c>
      <c r="S75" s="118" t="n">
        <f aca="false">+'3-Rekhoven'!F28</f>
        <v>4</v>
      </c>
      <c r="T75" s="118" t="n">
        <f aca="false">+'3-Rekhoven'!G28</f>
        <v>5</v>
      </c>
      <c r="U75" s="118" t="str">
        <f aca="false">+'3-Rekhoven'!H28</f>
        <v>*</v>
      </c>
      <c r="V75" s="118" t="n">
        <f aca="false">+'3-Rekhoven'!I28</f>
        <v>5</v>
      </c>
      <c r="W75" s="118" t="n">
        <f aca="false">+'3-Rekhoven'!J28</f>
        <v>5</v>
      </c>
      <c r="X75" s="131" t="n">
        <f aca="false">SUM(P75:W75)</f>
        <v>34</v>
      </c>
      <c r="Z75" s="16"/>
      <c r="AA75" s="159"/>
      <c r="AB75" s="118"/>
      <c r="AC75" s="118"/>
      <c r="AD75" s="118"/>
      <c r="AE75" s="118"/>
      <c r="AF75" s="118"/>
      <c r="AG75" s="118"/>
      <c r="AH75" s="118"/>
      <c r="AI75" s="118"/>
      <c r="AJ75" s="131" t="n">
        <f aca="false">SUM(AB75:AI75)</f>
        <v>0</v>
      </c>
      <c r="AL75" s="16" t="str">
        <f aca="false">+'11-Laren'!A54</f>
        <v>Vangrieken </v>
      </c>
      <c r="AM75" s="159" t="str">
        <f aca="false">+'11-Laren'!B54</f>
        <v>Alois</v>
      </c>
      <c r="AN75" s="118" t="str">
        <f aca="false">+'11-Laren'!C54</f>
        <v>*</v>
      </c>
      <c r="AO75" s="118" t="str">
        <f aca="false">+'11-Laren'!D54</f>
        <v>*</v>
      </c>
      <c r="AP75" s="118" t="str">
        <f aca="false">+'11-Laren'!E54</f>
        <v>*</v>
      </c>
      <c r="AQ75" s="118" t="str">
        <f aca="false">+'11-Laren'!F54</f>
        <v>*</v>
      </c>
      <c r="AR75" s="118" t="str">
        <f aca="false">+'11-Laren'!G54</f>
        <v>*</v>
      </c>
      <c r="AS75" s="118" t="str">
        <f aca="false">+'11-Laren'!H54</f>
        <v>*</v>
      </c>
      <c r="AT75" s="118" t="str">
        <f aca="false">+'11-Laren'!I54</f>
        <v>*</v>
      </c>
      <c r="AU75" s="118" t="str">
        <f aca="false">+'11-Laren'!J54</f>
        <v>*</v>
      </c>
      <c r="AV75" s="131" t="n">
        <f aca="false">SUM(AN75:AU75)</f>
        <v>0</v>
      </c>
      <c r="AX75" s="141"/>
      <c r="AY75" s="118"/>
      <c r="AZ75" s="118"/>
      <c r="BA75" s="118"/>
      <c r="BB75" s="118"/>
      <c r="BC75" s="118"/>
      <c r="BD75" s="118"/>
      <c r="BE75" s="118"/>
      <c r="BF75" s="118"/>
      <c r="BG75" s="118"/>
      <c r="BH75" s="131" t="n">
        <f aca="false">SUM(AZ75:BG75)</f>
        <v>0</v>
      </c>
    </row>
    <row r="76" customFormat="false" ht="14.4" hidden="false" customHeight="false" outlineLevel="0" collapsed="false">
      <c r="B76" s="16"/>
      <c r="C76" s="159"/>
      <c r="D76" s="118"/>
      <c r="E76" s="118"/>
      <c r="F76" s="118"/>
      <c r="G76" s="118"/>
      <c r="H76" s="118"/>
      <c r="I76" s="118"/>
      <c r="J76" s="118"/>
      <c r="K76" s="118"/>
      <c r="L76" s="131" t="n">
        <f aca="false">SUM(D76:K76)</f>
        <v>0</v>
      </c>
      <c r="N76" s="16" t="str">
        <f aca="false">+'5-Mellaer'!A18</f>
        <v>Deprez</v>
      </c>
      <c r="O76" s="159" t="str">
        <f aca="false">+'5-Mellaer'!B18</f>
        <v>Benny</v>
      </c>
      <c r="P76" s="118" t="n">
        <f aca="false">+'5-Mellaer'!C18</f>
        <v>5</v>
      </c>
      <c r="Q76" s="118" t="n">
        <f aca="false">+'5-Mellaer'!D18</f>
        <v>3</v>
      </c>
      <c r="R76" s="118" t="n">
        <f aca="false">+'5-Mellaer'!E18</f>
        <v>4</v>
      </c>
      <c r="S76" s="118" t="n">
        <f aca="false">+'5-Mellaer'!F18</f>
        <v>5</v>
      </c>
      <c r="T76" s="118" t="n">
        <f aca="false">+'5-Mellaer'!G18</f>
        <v>5</v>
      </c>
      <c r="U76" s="118" t="n">
        <f aca="false">+'5-Mellaer'!H18</f>
        <v>3</v>
      </c>
      <c r="V76" s="118" t="n">
        <f aca="false">+'5-Mellaer'!I18</f>
        <v>5</v>
      </c>
      <c r="W76" s="118" t="n">
        <f aca="false">+'5-Mellaer'!J18</f>
        <v>3</v>
      </c>
      <c r="X76" s="131" t="n">
        <f aca="false">SUM(P76:W76)</f>
        <v>33</v>
      </c>
      <c r="Z76" s="16"/>
      <c r="AA76" s="159"/>
      <c r="AB76" s="118"/>
      <c r="AC76" s="118"/>
      <c r="AD76" s="118"/>
      <c r="AE76" s="118"/>
      <c r="AF76" s="118"/>
      <c r="AG76" s="118"/>
      <c r="AH76" s="118"/>
      <c r="AI76" s="118"/>
      <c r="AJ76" s="131" t="n">
        <f aca="false">SUM(AB76:AI76)</f>
        <v>0</v>
      </c>
      <c r="AL76" s="16" t="str">
        <f aca="false">+'12-Eversel'!A55</f>
        <v>Schuyten</v>
      </c>
      <c r="AM76" s="159" t="str">
        <f aca="false">+'12-Eversel'!B55</f>
        <v>Ludo</v>
      </c>
      <c r="AN76" s="118" t="str">
        <f aca="false">+'12-Eversel'!C55</f>
        <v>*</v>
      </c>
      <c r="AO76" s="118" t="str">
        <f aca="false">+'12-Eversel'!D55</f>
        <v>*</v>
      </c>
      <c r="AP76" s="118" t="str">
        <f aca="false">+'12-Eversel'!E55</f>
        <v>*</v>
      </c>
      <c r="AQ76" s="118" t="str">
        <f aca="false">+'12-Eversel'!F55</f>
        <v>*</v>
      </c>
      <c r="AR76" s="118" t="str">
        <f aca="false">+'12-Eversel'!G55</f>
        <v>*</v>
      </c>
      <c r="AS76" s="118" t="str">
        <f aca="false">+'12-Eversel'!H55</f>
        <v>*</v>
      </c>
      <c r="AT76" s="118" t="str">
        <f aca="false">+'12-Eversel'!I55</f>
        <v>*</v>
      </c>
      <c r="AU76" s="118" t="str">
        <f aca="false">+'12-Eversel'!J55</f>
        <v>*</v>
      </c>
      <c r="AV76" s="131" t="n">
        <f aca="false">SUM(AN76:AU76)</f>
        <v>0</v>
      </c>
      <c r="AX76" s="141"/>
      <c r="AY76" s="118"/>
      <c r="AZ76" s="118"/>
      <c r="BA76" s="118"/>
      <c r="BB76" s="118"/>
      <c r="BC76" s="118"/>
      <c r="BD76" s="118"/>
      <c r="BE76" s="118"/>
      <c r="BF76" s="118"/>
      <c r="BG76" s="118"/>
      <c r="BH76" s="131" t="n">
        <f aca="false">SUM(AZ76:BG76)</f>
        <v>0</v>
      </c>
    </row>
    <row r="77" customFormat="false" ht="14.4" hidden="false" customHeight="false" outlineLevel="0" collapsed="false">
      <c r="B77" s="16"/>
      <c r="C77" s="159"/>
      <c r="D77" s="118"/>
      <c r="E77" s="118"/>
      <c r="F77" s="118"/>
      <c r="G77" s="118"/>
      <c r="H77" s="118"/>
      <c r="I77" s="118"/>
      <c r="J77" s="118"/>
      <c r="K77" s="118"/>
      <c r="L77" s="131" t="n">
        <f aca="false">SUM(D77:K77)</f>
        <v>0</v>
      </c>
      <c r="N77" s="16" t="str">
        <f aca="false">+'3-Rekhoven'!A19</f>
        <v>Gielen</v>
      </c>
      <c r="O77" s="159" t="str">
        <f aca="false">+'3-Rekhoven'!B19</f>
        <v>Peter</v>
      </c>
      <c r="P77" s="118" t="n">
        <f aca="false">+'3-Rekhoven'!C19</f>
        <v>5</v>
      </c>
      <c r="Q77" s="118" t="n">
        <f aca="false">+'3-Rekhoven'!D19</f>
        <v>4</v>
      </c>
      <c r="R77" s="118" t="n">
        <f aca="false">+'3-Rekhoven'!E19</f>
        <v>5</v>
      </c>
      <c r="S77" s="118" t="n">
        <f aca="false">+'3-Rekhoven'!F19</f>
        <v>5</v>
      </c>
      <c r="T77" s="118" t="str">
        <f aca="false">+'3-Rekhoven'!G19</f>
        <v>*</v>
      </c>
      <c r="U77" s="118" t="n">
        <f aca="false">+'3-Rekhoven'!H19</f>
        <v>5</v>
      </c>
      <c r="V77" s="118" t="n">
        <f aca="false">+'3-Rekhoven'!I19</f>
        <v>4</v>
      </c>
      <c r="W77" s="118" t="n">
        <f aca="false">+'3-Rekhoven'!J19</f>
        <v>5</v>
      </c>
      <c r="X77" s="131" t="n">
        <f aca="false">SUM(P77:W77)</f>
        <v>33</v>
      </c>
      <c r="Z77" s="16"/>
      <c r="AA77" s="159"/>
      <c r="AB77" s="118"/>
      <c r="AC77" s="118"/>
      <c r="AD77" s="118"/>
      <c r="AE77" s="118"/>
      <c r="AF77" s="118"/>
      <c r="AG77" s="118"/>
      <c r="AH77" s="118"/>
      <c r="AI77" s="118"/>
      <c r="AJ77" s="131" t="n">
        <f aca="false">SUM(AB77:AI77)</f>
        <v>0</v>
      </c>
      <c r="AL77" s="16" t="str">
        <f aca="false">+'13-Meldert'!A54</f>
        <v>Kenens</v>
      </c>
      <c r="AM77" s="159" t="str">
        <f aca="false">+'13-Meldert'!B54</f>
        <v>Georges</v>
      </c>
      <c r="AN77" s="118" t="str">
        <f aca="false">+'13-Meldert'!C54</f>
        <v>*</v>
      </c>
      <c r="AO77" s="118" t="str">
        <f aca="false">+'13-Meldert'!D54</f>
        <v>*</v>
      </c>
      <c r="AP77" s="118" t="str">
        <f aca="false">+'13-Meldert'!E54</f>
        <v>*</v>
      </c>
      <c r="AQ77" s="118" t="str">
        <f aca="false">+'13-Meldert'!F54</f>
        <v>*</v>
      </c>
      <c r="AR77" s="118" t="str">
        <f aca="false">+'13-Meldert'!G54</f>
        <v>*</v>
      </c>
      <c r="AS77" s="118" t="str">
        <f aca="false">+'13-Meldert'!H54</f>
        <v>*</v>
      </c>
      <c r="AT77" s="118" t="str">
        <f aca="false">+'13-Meldert'!I54</f>
        <v>*</v>
      </c>
      <c r="AU77" s="118" t="str">
        <f aca="false">+'13-Meldert'!J54</f>
        <v>*</v>
      </c>
      <c r="AV77" s="131" t="n">
        <f aca="false">SUM(AN77:AU77)</f>
        <v>0</v>
      </c>
      <c r="AX77" s="141"/>
      <c r="AY77" s="118"/>
      <c r="AZ77" s="118"/>
      <c r="BA77" s="118"/>
      <c r="BB77" s="118"/>
      <c r="BC77" s="118"/>
      <c r="BD77" s="118"/>
      <c r="BE77" s="118"/>
      <c r="BF77" s="118"/>
      <c r="BG77" s="118"/>
      <c r="BH77" s="131" t="n">
        <f aca="false">SUM(AZ77:BG77)</f>
        <v>0</v>
      </c>
    </row>
    <row r="78" customFormat="false" ht="14.4" hidden="false" customHeight="false" outlineLevel="0" collapsed="false">
      <c r="B78" s="16"/>
      <c r="C78" s="159"/>
      <c r="D78" s="118"/>
      <c r="E78" s="118"/>
      <c r="F78" s="118"/>
      <c r="G78" s="118"/>
      <c r="H78" s="118"/>
      <c r="I78" s="118"/>
      <c r="J78" s="118"/>
      <c r="K78" s="118"/>
      <c r="L78" s="131" t="n">
        <f aca="false">SUM(D78:K78)</f>
        <v>0</v>
      </c>
      <c r="N78" s="16" t="str">
        <f aca="false">+'7-Schalbroek'!A26</f>
        <v>Vanwinge</v>
      </c>
      <c r="O78" s="159" t="str">
        <f aca="false">+'7-Schalbroek'!B26</f>
        <v>Danny</v>
      </c>
      <c r="P78" s="118" t="str">
        <f aca="false">+'7-Schalbroek'!C26</f>
        <v>*</v>
      </c>
      <c r="Q78" s="118" t="n">
        <f aca="false">+'7-Schalbroek'!D26</f>
        <v>5</v>
      </c>
      <c r="R78" s="118" t="n">
        <f aca="false">+'7-Schalbroek'!E26</f>
        <v>5</v>
      </c>
      <c r="S78" s="118" t="n">
        <f aca="false">+'7-Schalbroek'!F26</f>
        <v>5</v>
      </c>
      <c r="T78" s="118" t="n">
        <f aca="false">+'7-Schalbroek'!G26</f>
        <v>4</v>
      </c>
      <c r="U78" s="118" t="n">
        <f aca="false">+'7-Schalbroek'!H26</f>
        <v>4</v>
      </c>
      <c r="V78" s="118" t="n">
        <f aca="false">+'7-Schalbroek'!I26</f>
        <v>5</v>
      </c>
      <c r="W78" s="118" t="n">
        <f aca="false">+'7-Schalbroek'!J26</f>
        <v>5</v>
      </c>
      <c r="X78" s="131" t="n">
        <f aca="false">SUM(P78:W78)</f>
        <v>33</v>
      </c>
      <c r="Z78" s="16"/>
      <c r="AA78" s="159"/>
      <c r="AB78" s="118"/>
      <c r="AC78" s="118"/>
      <c r="AD78" s="118"/>
      <c r="AE78" s="118"/>
      <c r="AF78" s="118"/>
      <c r="AG78" s="118"/>
      <c r="AH78" s="118"/>
      <c r="AI78" s="118"/>
      <c r="AJ78" s="131" t="n">
        <f aca="false">SUM(AB78:AI78)</f>
        <v>0</v>
      </c>
      <c r="AL78" s="16" t="str">
        <f aca="false">+'13-Meldert'!A56</f>
        <v>Tops</v>
      </c>
      <c r="AM78" s="159" t="str">
        <f aca="false">+'13-Meldert'!B56</f>
        <v>Jos</v>
      </c>
      <c r="AN78" s="118" t="str">
        <f aca="false">+'13-Meldert'!C56</f>
        <v>*</v>
      </c>
      <c r="AO78" s="118" t="str">
        <f aca="false">+'13-Meldert'!D56</f>
        <v>*</v>
      </c>
      <c r="AP78" s="118" t="str">
        <f aca="false">+'13-Meldert'!E56</f>
        <v>*</v>
      </c>
      <c r="AQ78" s="118" t="str">
        <f aca="false">+'13-Meldert'!F56</f>
        <v>*</v>
      </c>
      <c r="AR78" s="118" t="str">
        <f aca="false">+'13-Meldert'!G56</f>
        <v>*</v>
      </c>
      <c r="AS78" s="118" t="str">
        <f aca="false">+'13-Meldert'!H56</f>
        <v>*</v>
      </c>
      <c r="AT78" s="118" t="str">
        <f aca="false">+'13-Meldert'!I56</f>
        <v>*</v>
      </c>
      <c r="AU78" s="118" t="str">
        <f aca="false">+'13-Meldert'!J56</f>
        <v>*</v>
      </c>
      <c r="AV78" s="131" t="n">
        <f aca="false">SUM(AN78:AU78)</f>
        <v>0</v>
      </c>
      <c r="AX78" s="141"/>
      <c r="AY78" s="118"/>
      <c r="AZ78" s="118"/>
      <c r="BA78" s="118"/>
      <c r="BB78" s="118"/>
      <c r="BC78" s="118"/>
      <c r="BD78" s="118"/>
      <c r="BE78" s="118"/>
      <c r="BF78" s="118"/>
      <c r="BG78" s="118"/>
      <c r="BH78" s="131" t="n">
        <f aca="false">SUM(AZ78:BG78)</f>
        <v>0</v>
      </c>
    </row>
    <row r="79" s="149" customFormat="true" ht="14.4" hidden="false" customHeight="false" outlineLevel="0" collapsed="false">
      <c r="B79" s="16"/>
      <c r="C79" s="159"/>
      <c r="D79" s="118"/>
      <c r="E79" s="118"/>
      <c r="F79" s="118"/>
      <c r="G79" s="118"/>
      <c r="H79" s="118"/>
      <c r="I79" s="118"/>
      <c r="J79" s="118"/>
      <c r="K79" s="118"/>
      <c r="L79" s="131" t="n">
        <f aca="false">SUM(D79:K79)</f>
        <v>0</v>
      </c>
      <c r="N79" s="16" t="str">
        <f aca="false">+'11-Laren'!A21</f>
        <v>Snyers</v>
      </c>
      <c r="O79" s="159" t="str">
        <f aca="false">+'11-Laren'!B21</f>
        <v>Jappe</v>
      </c>
      <c r="P79" s="118" t="n">
        <f aca="false">+'11-Laren'!C21</f>
        <v>4</v>
      </c>
      <c r="Q79" s="118" t="n">
        <f aca="false">+'11-Laren'!D21</f>
        <v>5</v>
      </c>
      <c r="R79" s="118" t="n">
        <f aca="false">+'11-Laren'!E21</f>
        <v>1</v>
      </c>
      <c r="S79" s="118" t="n">
        <f aca="false">+'11-Laren'!F21</f>
        <v>5</v>
      </c>
      <c r="T79" s="118" t="n">
        <f aca="false">+'11-Laren'!G21</f>
        <v>5</v>
      </c>
      <c r="U79" s="118" t="n">
        <f aca="false">+'11-Laren'!H21</f>
        <v>4</v>
      </c>
      <c r="V79" s="118" t="n">
        <f aca="false">+'11-Laren'!I21</f>
        <v>4</v>
      </c>
      <c r="W79" s="118" t="n">
        <f aca="false">+'11-Laren'!J21</f>
        <v>5</v>
      </c>
      <c r="X79" s="131" t="n">
        <f aca="false">SUM(P79:W79)</f>
        <v>33</v>
      </c>
      <c r="Z79" s="16"/>
      <c r="AA79" s="159"/>
      <c r="AB79" s="118"/>
      <c r="AC79" s="118"/>
      <c r="AD79" s="118"/>
      <c r="AE79" s="118"/>
      <c r="AF79" s="118"/>
      <c r="AG79" s="118"/>
      <c r="AH79" s="118"/>
      <c r="AI79" s="118"/>
      <c r="AJ79" s="131" t="n">
        <f aca="false">SUM(AB79:AI79)</f>
        <v>0</v>
      </c>
      <c r="AL79" s="16" t="str">
        <f aca="false">+'14-Kapel'!A53</f>
        <v>Timmermans </v>
      </c>
      <c r="AM79" s="159" t="str">
        <f aca="false">+'14-Kapel'!B53</f>
        <v>René</v>
      </c>
      <c r="AN79" s="118" t="str">
        <f aca="false">+'14-Kapel'!C53</f>
        <v>*</v>
      </c>
      <c r="AO79" s="118" t="str">
        <f aca="false">+'14-Kapel'!D53</f>
        <v>*</v>
      </c>
      <c r="AP79" s="118" t="str">
        <f aca="false">+'14-Kapel'!E53</f>
        <v>*</v>
      </c>
      <c r="AQ79" s="118" t="str">
        <f aca="false">+'14-Kapel'!F53</f>
        <v>*</v>
      </c>
      <c r="AR79" s="118" t="str">
        <f aca="false">+'14-Kapel'!G53</f>
        <v>*</v>
      </c>
      <c r="AS79" s="118" t="str">
        <f aca="false">+'14-Kapel'!H53</f>
        <v>*</v>
      </c>
      <c r="AT79" s="118" t="str">
        <f aca="false">+'14-Kapel'!I53</f>
        <v>*</v>
      </c>
      <c r="AU79" s="118" t="str">
        <f aca="false">+'14-Kapel'!J53</f>
        <v>*</v>
      </c>
      <c r="AV79" s="131" t="n">
        <f aca="false">SUM(AN79:AU79)</f>
        <v>0</v>
      </c>
      <c r="AX79" s="141"/>
      <c r="AY79" s="118"/>
      <c r="AZ79" s="118"/>
      <c r="BA79" s="118"/>
      <c r="BB79" s="118"/>
      <c r="BC79" s="118"/>
      <c r="BD79" s="118"/>
      <c r="BE79" s="118"/>
      <c r="BF79" s="118"/>
      <c r="BG79" s="118"/>
      <c r="BH79" s="131" t="n">
        <f aca="false">SUM(AZ79:BG79)</f>
        <v>0</v>
      </c>
    </row>
    <row r="80" customFormat="false" ht="14.4" hidden="false" customHeight="false" outlineLevel="0" collapsed="false">
      <c r="B80" s="16"/>
      <c r="C80" s="159"/>
      <c r="D80" s="118"/>
      <c r="E80" s="118"/>
      <c r="F80" s="118"/>
      <c r="G80" s="118"/>
      <c r="H80" s="118"/>
      <c r="I80" s="118"/>
      <c r="J80" s="118"/>
      <c r="K80" s="118"/>
      <c r="L80" s="131" t="n">
        <f aca="false">SUM(D80:K80)</f>
        <v>0</v>
      </c>
      <c r="N80" s="16" t="str">
        <f aca="false">+'10-Winterslag'!A16</f>
        <v>Bex </v>
      </c>
      <c r="O80" s="159" t="str">
        <f aca="false">+'10-Winterslag'!B16</f>
        <v>Emiel</v>
      </c>
      <c r="P80" s="118" t="n">
        <f aca="false">+'10-Winterslag'!C16</f>
        <v>4</v>
      </c>
      <c r="Q80" s="118" t="n">
        <f aca="false">+'10-Winterslag'!D16</f>
        <v>5</v>
      </c>
      <c r="R80" s="118" t="n">
        <f aca="false">+'10-Winterslag'!E16</f>
        <v>5</v>
      </c>
      <c r="S80" s="118" t="n">
        <f aca="false">+'10-Winterslag'!F16</f>
        <v>5</v>
      </c>
      <c r="T80" s="118" t="n">
        <f aca="false">+'10-Winterslag'!G16</f>
        <v>4</v>
      </c>
      <c r="U80" s="118" t="n">
        <f aca="false">+'10-Winterslag'!H16</f>
        <v>2</v>
      </c>
      <c r="V80" s="118" t="n">
        <f aca="false">+'10-Winterslag'!I16</f>
        <v>3</v>
      </c>
      <c r="W80" s="118" t="n">
        <f aca="false">+'10-Winterslag'!J16</f>
        <v>3</v>
      </c>
      <c r="X80" s="131" t="n">
        <f aca="false">SUM(P80:W80)</f>
        <v>31</v>
      </c>
      <c r="Z80" s="16"/>
      <c r="AA80" s="159"/>
      <c r="AB80" s="118"/>
      <c r="AC80" s="118"/>
      <c r="AD80" s="118"/>
      <c r="AE80" s="118"/>
      <c r="AF80" s="118"/>
      <c r="AG80" s="118"/>
      <c r="AH80" s="118"/>
      <c r="AI80" s="118"/>
      <c r="AJ80" s="131" t="n">
        <f aca="false">SUM(AB80:AI80)</f>
        <v>0</v>
      </c>
      <c r="AL80" s="16" t="str">
        <f aca="false">+'15-Linkhout'!A54</f>
        <v>Neven</v>
      </c>
      <c r="AM80" s="159" t="str">
        <f aca="false">+'15-Linkhout'!B54</f>
        <v>Jean</v>
      </c>
      <c r="AN80" s="118" t="str">
        <f aca="false">+'15-Linkhout'!C54</f>
        <v>*</v>
      </c>
      <c r="AO80" s="118" t="str">
        <f aca="false">+'15-Linkhout'!D54</f>
        <v>*</v>
      </c>
      <c r="AP80" s="118" t="str">
        <f aca="false">+'15-Linkhout'!E54</f>
        <v>*</v>
      </c>
      <c r="AQ80" s="118" t="str">
        <f aca="false">+'15-Linkhout'!F54</f>
        <v>*</v>
      </c>
      <c r="AR80" s="118" t="str">
        <f aca="false">+'15-Linkhout'!G54</f>
        <v>*</v>
      </c>
      <c r="AS80" s="118" t="str">
        <f aca="false">+'15-Linkhout'!H54</f>
        <v>*</v>
      </c>
      <c r="AT80" s="118" t="str">
        <f aca="false">+'15-Linkhout'!I54</f>
        <v>*</v>
      </c>
      <c r="AU80" s="118" t="str">
        <f aca="false">+'15-Linkhout'!J54</f>
        <v>*</v>
      </c>
      <c r="AV80" s="131" t="n">
        <f aca="false">SUM(AN80:AU80)</f>
        <v>0</v>
      </c>
      <c r="AX80" s="141"/>
      <c r="AY80" s="118"/>
      <c r="AZ80" s="118"/>
      <c r="BA80" s="118"/>
      <c r="BB80" s="118"/>
      <c r="BC80" s="118"/>
      <c r="BD80" s="118"/>
      <c r="BE80" s="118"/>
      <c r="BF80" s="118"/>
      <c r="BG80" s="118"/>
      <c r="BH80" s="131" t="n">
        <f aca="false">SUM(AZ80:BG80)</f>
        <v>0</v>
      </c>
    </row>
    <row r="81" customFormat="false" ht="14.4" hidden="false" customHeight="false" outlineLevel="0" collapsed="false">
      <c r="B81" s="16"/>
      <c r="C81" s="159"/>
      <c r="D81" s="118"/>
      <c r="E81" s="118"/>
      <c r="F81" s="118"/>
      <c r="G81" s="118"/>
      <c r="H81" s="118"/>
      <c r="I81" s="118"/>
      <c r="J81" s="118"/>
      <c r="K81" s="118"/>
      <c r="L81" s="131" t="n">
        <f aca="false">SUM(D81:K81)</f>
        <v>0</v>
      </c>
      <c r="N81" s="16" t="str">
        <f aca="false">+'15-Linkhout'!A25</f>
        <v>Vandersmissen</v>
      </c>
      <c r="O81" s="159" t="str">
        <f aca="false">+'15-Linkhout'!B25</f>
        <v>Jo</v>
      </c>
      <c r="P81" s="118" t="n">
        <f aca="false">+'15-Linkhout'!C25</f>
        <v>4</v>
      </c>
      <c r="Q81" s="118" t="n">
        <f aca="false">+'15-Linkhout'!D25</f>
        <v>1</v>
      </c>
      <c r="R81" s="118" t="n">
        <f aca="false">+'15-Linkhout'!E25</f>
        <v>4</v>
      </c>
      <c r="S81" s="118" t="n">
        <f aca="false">+'15-Linkhout'!F25</f>
        <v>5</v>
      </c>
      <c r="T81" s="118" t="n">
        <f aca="false">+'15-Linkhout'!G25</f>
        <v>5</v>
      </c>
      <c r="U81" s="118" t="n">
        <f aca="false">+'15-Linkhout'!H25</f>
        <v>5</v>
      </c>
      <c r="V81" s="118" t="n">
        <f aca="false">+'15-Linkhout'!I25</f>
        <v>2</v>
      </c>
      <c r="W81" s="118" t="n">
        <f aca="false">+'15-Linkhout'!J25</f>
        <v>5</v>
      </c>
      <c r="X81" s="131" t="n">
        <f aca="false">SUM(P81:W81)</f>
        <v>31</v>
      </c>
      <c r="Z81" s="16"/>
      <c r="AA81" s="159"/>
      <c r="AB81" s="118"/>
      <c r="AC81" s="118"/>
      <c r="AD81" s="118"/>
      <c r="AE81" s="118"/>
      <c r="AF81" s="118"/>
      <c r="AG81" s="118"/>
      <c r="AH81" s="118"/>
      <c r="AI81" s="118"/>
      <c r="AJ81" s="131" t="n">
        <f aca="false">SUM(AB81:AI81)</f>
        <v>0</v>
      </c>
      <c r="AL81" s="16"/>
      <c r="AM81" s="159"/>
      <c r="AN81" s="118"/>
      <c r="AO81" s="118"/>
      <c r="AP81" s="118"/>
      <c r="AQ81" s="118"/>
      <c r="AR81" s="118"/>
      <c r="AS81" s="118"/>
      <c r="AT81" s="118"/>
      <c r="AU81" s="118"/>
      <c r="AV81" s="131" t="n">
        <f aca="false">SUM(AN81:AU81)</f>
        <v>0</v>
      </c>
      <c r="AX81" s="141"/>
      <c r="AY81" s="118"/>
      <c r="AZ81" s="118"/>
      <c r="BA81" s="118"/>
      <c r="BB81" s="118"/>
      <c r="BC81" s="118"/>
      <c r="BD81" s="118"/>
      <c r="BE81" s="118"/>
      <c r="BF81" s="118"/>
      <c r="BG81" s="118"/>
      <c r="BH81" s="131" t="n">
        <f aca="false">SUM(AZ81:BG81)</f>
        <v>0</v>
      </c>
    </row>
    <row r="82" customFormat="false" ht="14.4" hidden="false" customHeight="false" outlineLevel="0" collapsed="false">
      <c r="B82" s="16"/>
      <c r="C82" s="159"/>
      <c r="D82" s="118"/>
      <c r="E82" s="118"/>
      <c r="F82" s="118"/>
      <c r="G82" s="118"/>
      <c r="H82" s="118"/>
      <c r="I82" s="118"/>
      <c r="J82" s="118"/>
      <c r="K82" s="118"/>
      <c r="L82" s="131" t="n">
        <f aca="false">SUM(D82:K82)</f>
        <v>0</v>
      </c>
      <c r="N82" s="16" t="str">
        <f aca="false">+'14-Kapel'!A16</f>
        <v>Dullers</v>
      </c>
      <c r="O82" s="159" t="str">
        <f aca="false">+'14-Kapel'!B16</f>
        <v>Wilfried</v>
      </c>
      <c r="P82" s="118" t="n">
        <f aca="false">+'14-Kapel'!C16</f>
        <v>5</v>
      </c>
      <c r="Q82" s="118" t="n">
        <f aca="false">+'14-Kapel'!D16</f>
        <v>5</v>
      </c>
      <c r="R82" s="118" t="n">
        <f aca="false">+'14-Kapel'!E16</f>
        <v>5</v>
      </c>
      <c r="S82" s="118" t="n">
        <f aca="false">+'14-Kapel'!F16</f>
        <v>5</v>
      </c>
      <c r="T82" s="118" t="n">
        <f aca="false">+'14-Kapel'!G16</f>
        <v>3</v>
      </c>
      <c r="U82" s="118" t="n">
        <f aca="false">+'14-Kapel'!H16</f>
        <v>2</v>
      </c>
      <c r="V82" s="118" t="n">
        <f aca="false">+'14-Kapel'!I16</f>
        <v>5</v>
      </c>
      <c r="W82" s="118" t="str">
        <f aca="false">+'14-Kapel'!J16</f>
        <v>*</v>
      </c>
      <c r="X82" s="131" t="n">
        <f aca="false">SUM(P82:W82)</f>
        <v>30</v>
      </c>
      <c r="Z82" s="16"/>
      <c r="AA82" s="159"/>
      <c r="AB82" s="118"/>
      <c r="AC82" s="118"/>
      <c r="AD82" s="118"/>
      <c r="AE82" s="118"/>
      <c r="AF82" s="118"/>
      <c r="AG82" s="118"/>
      <c r="AH82" s="118"/>
      <c r="AI82" s="118"/>
      <c r="AJ82" s="131" t="n">
        <f aca="false">SUM(AB82:AI82)</f>
        <v>0</v>
      </c>
      <c r="AL82" s="16"/>
      <c r="AM82" s="159"/>
      <c r="AN82" s="118"/>
      <c r="AO82" s="118"/>
      <c r="AP82" s="118"/>
      <c r="AQ82" s="118"/>
      <c r="AR82" s="118"/>
      <c r="AS82" s="118"/>
      <c r="AT82" s="118"/>
      <c r="AU82" s="118"/>
      <c r="AV82" s="131" t="n">
        <f aca="false">SUM(AN82:AU82)</f>
        <v>0</v>
      </c>
      <c r="AX82" s="141"/>
      <c r="AY82" s="118"/>
      <c r="AZ82" s="118"/>
      <c r="BA82" s="118"/>
      <c r="BB82" s="118"/>
      <c r="BC82" s="118"/>
      <c r="BD82" s="118"/>
      <c r="BE82" s="118"/>
      <c r="BF82" s="118"/>
      <c r="BG82" s="118"/>
      <c r="BH82" s="131" t="n">
        <f aca="false">SUM(AZ82:BG82)</f>
        <v>0</v>
      </c>
    </row>
    <row r="83" customFormat="false" ht="14.4" hidden="false" customHeight="false" outlineLevel="0" collapsed="false">
      <c r="B83" s="16"/>
      <c r="C83" s="159"/>
      <c r="D83" s="118"/>
      <c r="E83" s="118"/>
      <c r="F83" s="118"/>
      <c r="G83" s="118"/>
      <c r="H83" s="118"/>
      <c r="I83" s="118"/>
      <c r="J83" s="118"/>
      <c r="K83" s="118"/>
      <c r="L83" s="131" t="n">
        <f aca="false">SUM(D83:K83)</f>
        <v>0</v>
      </c>
      <c r="N83" s="16" t="str">
        <f aca="false">+'15-Linkhout'!A18</f>
        <v>Gressens</v>
      </c>
      <c r="O83" s="159" t="str">
        <f aca="false">+'15-Linkhout'!B18</f>
        <v>Eric</v>
      </c>
      <c r="P83" s="118" t="n">
        <f aca="false">+'15-Linkhout'!C18</f>
        <v>4</v>
      </c>
      <c r="Q83" s="118" t="n">
        <f aca="false">+'15-Linkhout'!D18</f>
        <v>3</v>
      </c>
      <c r="R83" s="118" t="n">
        <f aca="false">+'15-Linkhout'!E18</f>
        <v>4</v>
      </c>
      <c r="S83" s="118" t="n">
        <f aca="false">+'15-Linkhout'!F18</f>
        <v>5</v>
      </c>
      <c r="T83" s="118" t="n">
        <f aca="false">+'15-Linkhout'!G18</f>
        <v>4</v>
      </c>
      <c r="U83" s="118" t="n">
        <f aca="false">+'15-Linkhout'!H18</f>
        <v>3</v>
      </c>
      <c r="V83" s="118" t="n">
        <f aca="false">+'15-Linkhout'!I18</f>
        <v>5</v>
      </c>
      <c r="W83" s="118" t="n">
        <f aca="false">+'15-Linkhout'!J18</f>
        <v>2</v>
      </c>
      <c r="X83" s="131" t="n">
        <f aca="false">SUM(P83:W83)</f>
        <v>30</v>
      </c>
      <c r="Z83" s="16"/>
      <c r="AA83" s="159"/>
      <c r="AB83" s="118"/>
      <c r="AC83" s="118"/>
      <c r="AD83" s="118"/>
      <c r="AE83" s="118"/>
      <c r="AF83" s="118"/>
      <c r="AG83" s="118"/>
      <c r="AH83" s="118"/>
      <c r="AI83" s="118"/>
      <c r="AJ83" s="131" t="n">
        <f aca="false">SUM(AB83:AI83)</f>
        <v>0</v>
      </c>
      <c r="AL83" s="16"/>
      <c r="AM83" s="159"/>
      <c r="AN83" s="118"/>
      <c r="AO83" s="118"/>
      <c r="AP83" s="118"/>
      <c r="AQ83" s="118"/>
      <c r="AR83" s="118"/>
      <c r="AS83" s="118"/>
      <c r="AT83" s="118"/>
      <c r="AU83" s="118"/>
      <c r="AV83" s="131" t="n">
        <f aca="false">SUM(AN83:AU83)</f>
        <v>0</v>
      </c>
      <c r="AX83" s="141"/>
      <c r="AY83" s="118"/>
      <c r="AZ83" s="118"/>
      <c r="BA83" s="118"/>
      <c r="BB83" s="118"/>
      <c r="BC83" s="118"/>
      <c r="BD83" s="118"/>
      <c r="BE83" s="118"/>
      <c r="BF83" s="118"/>
      <c r="BG83" s="118"/>
      <c r="BH83" s="131" t="n">
        <f aca="false">SUM(AZ83:BG83)</f>
        <v>0</v>
      </c>
    </row>
    <row r="84" customFormat="false" ht="14.4" hidden="false" customHeight="false" outlineLevel="0" collapsed="false">
      <c r="B84" s="16"/>
      <c r="C84" s="159"/>
      <c r="D84" s="118"/>
      <c r="E84" s="118"/>
      <c r="F84" s="118"/>
      <c r="G84" s="118"/>
      <c r="H84" s="118"/>
      <c r="I84" s="118"/>
      <c r="J84" s="118"/>
      <c r="K84" s="118"/>
      <c r="L84" s="131" t="n">
        <f aca="false">SUM(D84:K84)</f>
        <v>0</v>
      </c>
      <c r="N84" s="16" t="str">
        <f aca="false">+'6-Hemmen'!A18</f>
        <v>Simoens</v>
      </c>
      <c r="O84" s="159" t="str">
        <f aca="false">+'6-Hemmen'!B18</f>
        <v>Tom</v>
      </c>
      <c r="P84" s="118" t="n">
        <f aca="false">+'6-Hemmen'!C18</f>
        <v>5</v>
      </c>
      <c r="Q84" s="118" t="n">
        <f aca="false">+'6-Hemmen'!D18</f>
        <v>2</v>
      </c>
      <c r="R84" s="118" t="n">
        <f aca="false">+'6-Hemmen'!E18</f>
        <v>3</v>
      </c>
      <c r="S84" s="118" t="n">
        <f aca="false">+'6-Hemmen'!F18</f>
        <v>4</v>
      </c>
      <c r="T84" s="118" t="n">
        <f aca="false">+'6-Hemmen'!G18</f>
        <v>5</v>
      </c>
      <c r="U84" s="118" t="n">
        <f aca="false">+'6-Hemmen'!H18</f>
        <v>4</v>
      </c>
      <c r="V84" s="118" t="n">
        <f aca="false">+'6-Hemmen'!I18</f>
        <v>3</v>
      </c>
      <c r="W84" s="118" t="n">
        <f aca="false">+'6-Hemmen'!J18</f>
        <v>4</v>
      </c>
      <c r="X84" s="131" t="n">
        <f aca="false">SUM(P84:W84)</f>
        <v>30</v>
      </c>
      <c r="Z84" s="16"/>
      <c r="AA84" s="159"/>
      <c r="AB84" s="118"/>
      <c r="AC84" s="118"/>
      <c r="AD84" s="118"/>
      <c r="AE84" s="118"/>
      <c r="AF84" s="118"/>
      <c r="AG84" s="118"/>
      <c r="AH84" s="118"/>
      <c r="AI84" s="118"/>
      <c r="AJ84" s="131" t="n">
        <f aca="false">SUM(AB84:AI84)</f>
        <v>0</v>
      </c>
      <c r="AL84" s="16"/>
      <c r="AM84" s="159"/>
      <c r="AN84" s="118"/>
      <c r="AO84" s="118"/>
      <c r="AP84" s="118"/>
      <c r="AQ84" s="118"/>
      <c r="AR84" s="118"/>
      <c r="AS84" s="118"/>
      <c r="AT84" s="118"/>
      <c r="AU84" s="118"/>
      <c r="AV84" s="131" t="n">
        <f aca="false">SUM(AN84:AU84)</f>
        <v>0</v>
      </c>
      <c r="AX84" s="141"/>
      <c r="AY84" s="118"/>
      <c r="AZ84" s="118"/>
      <c r="BA84" s="118"/>
      <c r="BB84" s="118"/>
      <c r="BC84" s="118"/>
      <c r="BD84" s="118"/>
      <c r="BE84" s="118"/>
      <c r="BF84" s="118"/>
      <c r="BG84" s="118"/>
      <c r="BH84" s="131" t="n">
        <f aca="false">SUM(AZ84:BG84)</f>
        <v>0</v>
      </c>
    </row>
    <row r="85" customFormat="false" ht="14.4" hidden="false" customHeight="false" outlineLevel="0" collapsed="false">
      <c r="B85" s="16"/>
      <c r="C85" s="159"/>
      <c r="D85" s="118"/>
      <c r="E85" s="118"/>
      <c r="F85" s="118"/>
      <c r="G85" s="118"/>
      <c r="H85" s="118"/>
      <c r="I85" s="118"/>
      <c r="J85" s="118"/>
      <c r="K85" s="118"/>
      <c r="L85" s="131" t="n">
        <f aca="false">SUM(D85:K85)</f>
        <v>0</v>
      </c>
      <c r="N85" s="16" t="str">
        <f aca="false">+'5-Mellaer'!A19</f>
        <v>Deprez</v>
      </c>
      <c r="O85" s="159" t="str">
        <f aca="false">+'5-Mellaer'!B19</f>
        <v>Marc</v>
      </c>
      <c r="P85" s="118" t="n">
        <f aca="false">+'5-Mellaer'!C19</f>
        <v>5</v>
      </c>
      <c r="Q85" s="118" t="n">
        <f aca="false">+'5-Mellaer'!D19</f>
        <v>5</v>
      </c>
      <c r="R85" s="118" t="str">
        <f aca="false">+'5-Mellaer'!E19</f>
        <v>*</v>
      </c>
      <c r="S85" s="118" t="n">
        <f aca="false">+'5-Mellaer'!F19</f>
        <v>5</v>
      </c>
      <c r="T85" s="118" t="n">
        <f aca="false">+'5-Mellaer'!G19</f>
        <v>5</v>
      </c>
      <c r="U85" s="118" t="str">
        <f aca="false">+'5-Mellaer'!H19</f>
        <v>*</v>
      </c>
      <c r="V85" s="118" t="n">
        <f aca="false">+'5-Mellaer'!I19</f>
        <v>5</v>
      </c>
      <c r="W85" s="118" t="n">
        <f aca="false">+'5-Mellaer'!J19</f>
        <v>5</v>
      </c>
      <c r="X85" s="131" t="n">
        <f aca="false">SUM(P85:W85)</f>
        <v>30</v>
      </c>
      <c r="Z85" s="16"/>
      <c r="AA85" s="159"/>
      <c r="AB85" s="118"/>
      <c r="AC85" s="118"/>
      <c r="AD85" s="118"/>
      <c r="AE85" s="118"/>
      <c r="AF85" s="118"/>
      <c r="AG85" s="118"/>
      <c r="AH85" s="118"/>
      <c r="AI85" s="118"/>
      <c r="AJ85" s="131" t="n">
        <f aca="false">SUM(AB85:AI85)</f>
        <v>0</v>
      </c>
      <c r="AL85" s="16"/>
      <c r="AM85" s="159"/>
      <c r="AN85" s="118"/>
      <c r="AO85" s="118"/>
      <c r="AP85" s="118"/>
      <c r="AQ85" s="118"/>
      <c r="AR85" s="118"/>
      <c r="AS85" s="118"/>
      <c r="AT85" s="118"/>
      <c r="AU85" s="118"/>
      <c r="AV85" s="131" t="n">
        <f aca="false">SUM(AN85:AU85)</f>
        <v>0</v>
      </c>
      <c r="AX85" s="141"/>
      <c r="AY85" s="118"/>
      <c r="AZ85" s="118"/>
      <c r="BA85" s="118"/>
      <c r="BB85" s="118"/>
      <c r="BC85" s="118"/>
      <c r="BD85" s="118"/>
      <c r="BE85" s="118"/>
      <c r="BF85" s="118"/>
      <c r="BG85" s="118"/>
      <c r="BH85" s="131" t="n">
        <f aca="false">SUM(AZ85:BG85)</f>
        <v>0</v>
      </c>
    </row>
    <row r="86" customFormat="false" ht="14.4" hidden="false" customHeight="false" outlineLevel="0" collapsed="false">
      <c r="B86" s="16"/>
      <c r="C86" s="159"/>
      <c r="D86" s="118"/>
      <c r="E86" s="118"/>
      <c r="F86" s="118"/>
      <c r="G86" s="118"/>
      <c r="H86" s="118"/>
      <c r="I86" s="118"/>
      <c r="J86" s="118"/>
      <c r="K86" s="118"/>
      <c r="L86" s="131" t="n">
        <f aca="false">SUM(D86:K86)</f>
        <v>0</v>
      </c>
      <c r="N86" s="16" t="str">
        <f aca="false">+'14-Kapel'!A19</f>
        <v>Vanoppré</v>
      </c>
      <c r="O86" s="159" t="str">
        <f aca="false">+'14-Kapel'!B19</f>
        <v>Stefan</v>
      </c>
      <c r="P86" s="118" t="n">
        <f aca="false">+'14-Kapel'!C19</f>
        <v>5</v>
      </c>
      <c r="Q86" s="118" t="n">
        <f aca="false">+'14-Kapel'!D19</f>
        <v>4</v>
      </c>
      <c r="R86" s="118" t="n">
        <f aca="false">+'14-Kapel'!E19</f>
        <v>5</v>
      </c>
      <c r="S86" s="118" t="str">
        <f aca="false">+'14-Kapel'!F19</f>
        <v>*</v>
      </c>
      <c r="T86" s="118" t="n">
        <f aca="false">+'14-Kapel'!G19</f>
        <v>5</v>
      </c>
      <c r="U86" s="118" t="str">
        <f aca="false">+'14-Kapel'!H19</f>
        <v>*</v>
      </c>
      <c r="V86" s="118" t="n">
        <f aca="false">+'14-Kapel'!I19</f>
        <v>5</v>
      </c>
      <c r="W86" s="118" t="n">
        <f aca="false">+'14-Kapel'!J19</f>
        <v>5</v>
      </c>
      <c r="X86" s="131" t="n">
        <f aca="false">SUM(P86:W86)</f>
        <v>29</v>
      </c>
      <c r="Z86" s="16"/>
      <c r="AA86" s="159"/>
      <c r="AB86" s="118"/>
      <c r="AC86" s="118"/>
      <c r="AD86" s="118"/>
      <c r="AE86" s="118"/>
      <c r="AF86" s="118"/>
      <c r="AG86" s="118"/>
      <c r="AH86" s="118"/>
      <c r="AI86" s="118"/>
      <c r="AJ86" s="131" t="n">
        <f aca="false">SUM(AB86:AI86)</f>
        <v>0</v>
      </c>
      <c r="AL86" s="16"/>
      <c r="AM86" s="159"/>
      <c r="AN86" s="118"/>
      <c r="AO86" s="118"/>
      <c r="AP86" s="118"/>
      <c r="AQ86" s="118"/>
      <c r="AR86" s="118"/>
      <c r="AS86" s="118"/>
      <c r="AT86" s="118"/>
      <c r="AU86" s="118"/>
      <c r="AV86" s="131" t="n">
        <f aca="false">SUM(AN86:AU86)</f>
        <v>0</v>
      </c>
      <c r="AX86" s="141"/>
      <c r="AY86" s="118"/>
      <c r="AZ86" s="118"/>
      <c r="BA86" s="118"/>
      <c r="BB86" s="118"/>
      <c r="BC86" s="118"/>
      <c r="BD86" s="118"/>
      <c r="BE86" s="118"/>
      <c r="BF86" s="118"/>
      <c r="BG86" s="118"/>
      <c r="BH86" s="131" t="n">
        <f aca="false">SUM(AZ86:BG86)</f>
        <v>0</v>
      </c>
    </row>
    <row r="87" customFormat="false" ht="14.4" hidden="false" customHeight="false" outlineLevel="0" collapsed="false">
      <c r="B87" s="16"/>
      <c r="C87" s="159"/>
      <c r="D87" s="118"/>
      <c r="E87" s="118"/>
      <c r="F87" s="118"/>
      <c r="G87" s="118"/>
      <c r="H87" s="118"/>
      <c r="I87" s="118"/>
      <c r="J87" s="118"/>
      <c r="K87" s="118"/>
      <c r="L87" s="131" t="n">
        <f aca="false">SUM(D87:K87)</f>
        <v>0</v>
      </c>
      <c r="N87" s="16" t="str">
        <f aca="false">+'8-Congo'!A18</f>
        <v>Lambrechts</v>
      </c>
      <c r="O87" s="159" t="str">
        <f aca="false">+'8-Congo'!B18</f>
        <v>Michel</v>
      </c>
      <c r="P87" s="118" t="str">
        <f aca="false">+'8-Congo'!C18</f>
        <v>*</v>
      </c>
      <c r="Q87" s="118" t="n">
        <f aca="false">+'8-Congo'!D18</f>
        <v>5</v>
      </c>
      <c r="R87" s="118" t="n">
        <f aca="false">+'8-Congo'!E18</f>
        <v>5</v>
      </c>
      <c r="S87" s="118" t="n">
        <f aca="false">+'8-Congo'!F18</f>
        <v>5</v>
      </c>
      <c r="T87" s="118" t="n">
        <f aca="false">+'8-Congo'!G18</f>
        <v>4</v>
      </c>
      <c r="U87" s="118" t="n">
        <f aca="false">+'8-Congo'!H18</f>
        <v>3</v>
      </c>
      <c r="V87" s="118" t="n">
        <f aca="false">+'8-Congo'!I18</f>
        <v>5</v>
      </c>
      <c r="W87" s="118" t="str">
        <f aca="false">+'8-Congo'!J18</f>
        <v>*</v>
      </c>
      <c r="X87" s="168" t="n">
        <f aca="false">SUM(P87:W87)</f>
        <v>27</v>
      </c>
      <c r="Z87" s="16"/>
      <c r="AA87" s="159"/>
      <c r="AB87" s="118"/>
      <c r="AC87" s="118"/>
      <c r="AD87" s="118"/>
      <c r="AE87" s="118"/>
      <c r="AF87" s="118"/>
      <c r="AG87" s="118"/>
      <c r="AH87" s="118"/>
      <c r="AI87" s="118"/>
      <c r="AJ87" s="131" t="n">
        <f aca="false">SUM(AB87:AI87)</f>
        <v>0</v>
      </c>
      <c r="AL87" s="16"/>
      <c r="AM87" s="159"/>
      <c r="AN87" s="118"/>
      <c r="AO87" s="118"/>
      <c r="AP87" s="118"/>
      <c r="AQ87" s="118"/>
      <c r="AR87" s="118"/>
      <c r="AS87" s="118"/>
      <c r="AT87" s="118"/>
      <c r="AU87" s="118"/>
      <c r="AV87" s="131" t="n">
        <f aca="false">SUM(AN87:AU87)</f>
        <v>0</v>
      </c>
      <c r="AX87" s="141"/>
      <c r="AY87" s="118"/>
      <c r="AZ87" s="118"/>
      <c r="BA87" s="118"/>
      <c r="BB87" s="118"/>
      <c r="BC87" s="118"/>
      <c r="BD87" s="118"/>
      <c r="BE87" s="118"/>
      <c r="BF87" s="118"/>
      <c r="BG87" s="118"/>
      <c r="BH87" s="131" t="n">
        <f aca="false">SUM(AZ87:BG87)</f>
        <v>0</v>
      </c>
    </row>
    <row r="88" customFormat="false" ht="14.4" hidden="false" customHeight="false" outlineLevel="0" collapsed="false">
      <c r="B88" s="16"/>
      <c r="C88" s="159"/>
      <c r="D88" s="118"/>
      <c r="E88" s="118"/>
      <c r="F88" s="118"/>
      <c r="G88" s="118"/>
      <c r="H88" s="118"/>
      <c r="I88" s="118"/>
      <c r="J88" s="118"/>
      <c r="K88" s="118"/>
      <c r="L88" s="131" t="n">
        <f aca="false">SUM(D88:K88)</f>
        <v>0</v>
      </c>
      <c r="N88" s="16" t="str">
        <f aca="false">+'2-Genenbos'!A19</f>
        <v>Peeters</v>
      </c>
      <c r="O88" s="159" t="str">
        <f aca="false">+'2-Genenbos'!B19</f>
        <v>Robin</v>
      </c>
      <c r="P88" s="118" t="str">
        <f aca="false">+'2-Genenbos'!C19</f>
        <v>*</v>
      </c>
      <c r="Q88" s="118" t="str">
        <f aca="false">+'2-Genenbos'!D19</f>
        <v>*</v>
      </c>
      <c r="R88" s="118" t="n">
        <f aca="false">+'2-Genenbos'!E19</f>
        <v>3</v>
      </c>
      <c r="S88" s="118" t="n">
        <f aca="false">+'2-Genenbos'!F19</f>
        <v>5</v>
      </c>
      <c r="T88" s="118" t="n">
        <f aca="false">+'2-Genenbos'!G19</f>
        <v>5</v>
      </c>
      <c r="U88" s="118" t="n">
        <f aca="false">+'2-Genenbos'!H19</f>
        <v>5</v>
      </c>
      <c r="V88" s="118" t="n">
        <f aca="false">+'2-Genenbos'!I19</f>
        <v>5</v>
      </c>
      <c r="W88" s="118" t="n">
        <f aca="false">+'2-Genenbos'!J19</f>
        <v>3</v>
      </c>
      <c r="X88" s="168" t="n">
        <f aca="false">SUM(P88:W88)</f>
        <v>26</v>
      </c>
      <c r="Z88" s="16"/>
      <c r="AA88" s="159"/>
      <c r="AB88" s="118"/>
      <c r="AC88" s="118"/>
      <c r="AD88" s="118"/>
      <c r="AE88" s="118"/>
      <c r="AF88" s="118"/>
      <c r="AG88" s="118"/>
      <c r="AH88" s="118"/>
      <c r="AI88" s="118"/>
      <c r="AJ88" s="131" t="n">
        <f aca="false">SUM(AB88:AI88)</f>
        <v>0</v>
      </c>
      <c r="AL88" s="16"/>
      <c r="AM88" s="159"/>
      <c r="AN88" s="118"/>
      <c r="AO88" s="118"/>
      <c r="AP88" s="118"/>
      <c r="AQ88" s="118"/>
      <c r="AR88" s="118"/>
      <c r="AS88" s="118"/>
      <c r="AT88" s="118"/>
      <c r="AU88" s="118"/>
      <c r="AV88" s="131" t="n">
        <f aca="false">SUM(AN88:AU88)</f>
        <v>0</v>
      </c>
      <c r="AX88" s="141"/>
      <c r="AY88" s="118"/>
      <c r="AZ88" s="118"/>
      <c r="BA88" s="118"/>
      <c r="BB88" s="118"/>
      <c r="BC88" s="118"/>
      <c r="BD88" s="118"/>
      <c r="BE88" s="118"/>
      <c r="BF88" s="118"/>
      <c r="BG88" s="118"/>
      <c r="BH88" s="131" t="n">
        <f aca="false">SUM(AZ88:BG88)</f>
        <v>0</v>
      </c>
    </row>
    <row r="89" customFormat="false" ht="14.4" hidden="false" customHeight="false" outlineLevel="0" collapsed="false">
      <c r="B89" s="16"/>
      <c r="C89" s="159"/>
      <c r="D89" s="118"/>
      <c r="E89" s="118"/>
      <c r="F89" s="118"/>
      <c r="G89" s="118"/>
      <c r="H89" s="118"/>
      <c r="I89" s="118"/>
      <c r="J89" s="118"/>
      <c r="K89" s="118"/>
      <c r="L89" s="131" t="n">
        <f aca="false">SUM(D89:K89)</f>
        <v>0</v>
      </c>
      <c r="N89" s="16" t="str">
        <f aca="false">+'14-Kapel'!A17</f>
        <v>Kenners</v>
      </c>
      <c r="O89" s="159" t="str">
        <f aca="false">+'14-Kapel'!B17</f>
        <v>Jos</v>
      </c>
      <c r="P89" s="118" t="n">
        <f aca="false">+'14-Kapel'!C17</f>
        <v>3</v>
      </c>
      <c r="Q89" s="118" t="str">
        <f aca="false">+'14-Kapel'!D17</f>
        <v>*</v>
      </c>
      <c r="R89" s="118" t="n">
        <f aca="false">+'14-Kapel'!E17</f>
        <v>5</v>
      </c>
      <c r="S89" s="118" t="str">
        <f aca="false">+'14-Kapel'!F17</f>
        <v>*</v>
      </c>
      <c r="T89" s="118" t="n">
        <f aca="false">+'14-Kapel'!G17</f>
        <v>5</v>
      </c>
      <c r="U89" s="118" t="n">
        <f aca="false">+'14-Kapel'!H17</f>
        <v>5</v>
      </c>
      <c r="V89" s="118" t="n">
        <f aca="false">+'14-Kapel'!I17</f>
        <v>4</v>
      </c>
      <c r="W89" s="118" t="n">
        <f aca="false">+'14-Kapel'!J17</f>
        <v>4</v>
      </c>
      <c r="X89" s="168" t="n">
        <f aca="false">SUM(P89:W89)</f>
        <v>26</v>
      </c>
      <c r="Z89" s="16"/>
      <c r="AA89" s="159"/>
      <c r="AB89" s="118"/>
      <c r="AC89" s="118"/>
      <c r="AD89" s="118"/>
      <c r="AE89" s="118"/>
      <c r="AF89" s="118"/>
      <c r="AG89" s="118"/>
      <c r="AH89" s="118"/>
      <c r="AI89" s="118"/>
      <c r="AJ89" s="131" t="n">
        <f aca="false">SUM(AB89:AI89)</f>
        <v>0</v>
      </c>
      <c r="AL89" s="16"/>
      <c r="AM89" s="159"/>
      <c r="AN89" s="118"/>
      <c r="AO89" s="118"/>
      <c r="AP89" s="118"/>
      <c r="AQ89" s="118"/>
      <c r="AR89" s="118"/>
      <c r="AS89" s="118"/>
      <c r="AT89" s="118"/>
      <c r="AU89" s="118"/>
      <c r="AV89" s="131" t="n">
        <f aca="false">SUM(AN89:AU89)</f>
        <v>0</v>
      </c>
      <c r="AX89" s="141"/>
      <c r="AY89" s="118"/>
      <c r="AZ89" s="118"/>
      <c r="BA89" s="118"/>
      <c r="BB89" s="118"/>
      <c r="BC89" s="118"/>
      <c r="BD89" s="118"/>
      <c r="BE89" s="118"/>
      <c r="BF89" s="118"/>
      <c r="BG89" s="118"/>
      <c r="BH89" s="131" t="n">
        <f aca="false">SUM(AZ89:BG89)</f>
        <v>0</v>
      </c>
    </row>
    <row r="90" customFormat="false" ht="14.4" hidden="false" customHeight="false" outlineLevel="0" collapsed="false">
      <c r="B90" s="16"/>
      <c r="C90" s="159"/>
      <c r="D90" s="118"/>
      <c r="E90" s="118"/>
      <c r="F90" s="118"/>
      <c r="G90" s="118"/>
      <c r="H90" s="118"/>
      <c r="I90" s="118"/>
      <c r="J90" s="118"/>
      <c r="K90" s="118"/>
      <c r="L90" s="131" t="n">
        <f aca="false">SUM(D90:K90)</f>
        <v>0</v>
      </c>
      <c r="N90" s="16" t="str">
        <f aca="false">+'14-Kapel'!A18</f>
        <v>Vanderhoydonck</v>
      </c>
      <c r="O90" s="159" t="str">
        <f aca="false">+'14-Kapel'!B18</f>
        <v>Marc</v>
      </c>
      <c r="P90" s="118" t="n">
        <f aca="false">+'14-Kapel'!C18</f>
        <v>3</v>
      </c>
      <c r="Q90" s="118" t="str">
        <f aca="false">+'14-Kapel'!D18</f>
        <v>*</v>
      </c>
      <c r="R90" s="118" t="n">
        <f aca="false">+'14-Kapel'!E18</f>
        <v>5</v>
      </c>
      <c r="S90" s="118" t="n">
        <f aca="false">+'14-Kapel'!F18</f>
        <v>4</v>
      </c>
      <c r="T90" s="118" t="n">
        <f aca="false">+'14-Kapel'!G18</f>
        <v>2</v>
      </c>
      <c r="U90" s="118" t="n">
        <f aca="false">+'14-Kapel'!H18</f>
        <v>4</v>
      </c>
      <c r="V90" s="118" t="n">
        <f aca="false">+'14-Kapel'!I18</f>
        <v>2</v>
      </c>
      <c r="W90" s="118" t="n">
        <f aca="false">+'14-Kapel'!J18</f>
        <v>5</v>
      </c>
      <c r="X90" s="168" t="n">
        <f aca="false">SUM(P90:W90)</f>
        <v>25</v>
      </c>
      <c r="Z90" s="16"/>
      <c r="AA90" s="159"/>
      <c r="AB90" s="118"/>
      <c r="AC90" s="118"/>
      <c r="AD90" s="118"/>
      <c r="AE90" s="118"/>
      <c r="AF90" s="118"/>
      <c r="AG90" s="118"/>
      <c r="AH90" s="118"/>
      <c r="AI90" s="118"/>
      <c r="AJ90" s="131" t="n">
        <f aca="false">SUM(AB90:AI90)</f>
        <v>0</v>
      </c>
      <c r="AL90" s="16"/>
      <c r="AM90" s="159"/>
      <c r="AN90" s="118"/>
      <c r="AO90" s="118"/>
      <c r="AP90" s="118"/>
      <c r="AQ90" s="118"/>
      <c r="AR90" s="118"/>
      <c r="AS90" s="118"/>
      <c r="AT90" s="118"/>
      <c r="AU90" s="118"/>
      <c r="AV90" s="131" t="n">
        <f aca="false">SUM(AN90:AU90)</f>
        <v>0</v>
      </c>
      <c r="AX90" s="141"/>
      <c r="AY90" s="118"/>
      <c r="AZ90" s="118"/>
      <c r="BA90" s="118"/>
      <c r="BB90" s="118"/>
      <c r="BC90" s="118"/>
      <c r="BD90" s="118"/>
      <c r="BE90" s="118"/>
      <c r="BF90" s="118"/>
      <c r="BG90" s="118"/>
      <c r="BH90" s="131" t="n">
        <f aca="false">SUM(AZ90:BG90)</f>
        <v>0</v>
      </c>
    </row>
    <row r="91" s="149" customFormat="true" ht="14.4" hidden="false" customHeight="false" outlineLevel="0" collapsed="false">
      <c r="B91" s="16"/>
      <c r="C91" s="159"/>
      <c r="D91" s="118"/>
      <c r="E91" s="118"/>
      <c r="F91" s="118"/>
      <c r="G91" s="118"/>
      <c r="H91" s="118"/>
      <c r="I91" s="118"/>
      <c r="J91" s="118"/>
      <c r="K91" s="118"/>
      <c r="L91" s="131" t="n">
        <f aca="false">SUM(D91:K91)</f>
        <v>0</v>
      </c>
      <c r="N91" s="16" t="str">
        <f aca="false">+'5-Mellaer'!A21</f>
        <v>Weyens</v>
      </c>
      <c r="O91" s="159" t="str">
        <f aca="false">+'5-Mellaer'!B21</f>
        <v>Gianni</v>
      </c>
      <c r="P91" s="118" t="n">
        <f aca="false">+'5-Mellaer'!C21</f>
        <v>5</v>
      </c>
      <c r="Q91" s="118" t="str">
        <f aca="false">+'5-Mellaer'!D21</f>
        <v>*</v>
      </c>
      <c r="R91" s="118" t="n">
        <f aca="false">+'5-Mellaer'!E21</f>
        <v>5</v>
      </c>
      <c r="S91" s="118" t="n">
        <f aca="false">+'5-Mellaer'!F21</f>
        <v>5</v>
      </c>
      <c r="T91" s="118" t="n">
        <f aca="false">+'5-Mellaer'!G21</f>
        <v>5</v>
      </c>
      <c r="U91" s="118" t="str">
        <f aca="false">+'5-Mellaer'!H21</f>
        <v>*</v>
      </c>
      <c r="V91" s="118" t="str">
        <f aca="false">+'5-Mellaer'!I21</f>
        <v>*</v>
      </c>
      <c r="W91" s="118" t="n">
        <f aca="false">+'5-Mellaer'!J21</f>
        <v>4</v>
      </c>
      <c r="X91" s="168" t="n">
        <f aca="false">SUM(P91:W91)</f>
        <v>24</v>
      </c>
      <c r="Z91" s="16"/>
      <c r="AA91" s="159"/>
      <c r="AB91" s="118"/>
      <c r="AC91" s="118"/>
      <c r="AD91" s="118"/>
      <c r="AE91" s="118"/>
      <c r="AF91" s="118"/>
      <c r="AG91" s="118"/>
      <c r="AH91" s="118"/>
      <c r="AI91" s="118"/>
      <c r="AJ91" s="131" t="n">
        <f aca="false">SUM(AB91:AI91)</f>
        <v>0</v>
      </c>
      <c r="AL91" s="16"/>
      <c r="AM91" s="159"/>
      <c r="AN91" s="118"/>
      <c r="AO91" s="118"/>
      <c r="AP91" s="118"/>
      <c r="AQ91" s="118"/>
      <c r="AR91" s="118"/>
      <c r="AS91" s="118"/>
      <c r="AT91" s="118"/>
      <c r="AU91" s="118"/>
      <c r="AV91" s="131" t="n">
        <f aca="false">SUM(AN91:AU91)</f>
        <v>0</v>
      </c>
      <c r="AX91" s="141"/>
      <c r="AY91" s="118"/>
      <c r="AZ91" s="118"/>
      <c r="BA91" s="118"/>
      <c r="BB91" s="118"/>
      <c r="BC91" s="118"/>
      <c r="BD91" s="118"/>
      <c r="BE91" s="118"/>
      <c r="BF91" s="118"/>
      <c r="BG91" s="118"/>
      <c r="BH91" s="131" t="n">
        <f aca="false">SUM(AZ91:BG91)</f>
        <v>0</v>
      </c>
    </row>
    <row r="92" customFormat="false" ht="14.4" hidden="false" customHeight="false" outlineLevel="0" collapsed="false">
      <c r="B92" s="16"/>
      <c r="C92" s="159"/>
      <c r="D92" s="118"/>
      <c r="E92" s="118"/>
      <c r="F92" s="118"/>
      <c r="G92" s="118"/>
      <c r="H92" s="118"/>
      <c r="I92" s="118"/>
      <c r="J92" s="118"/>
      <c r="K92" s="118"/>
      <c r="L92" s="131" t="n">
        <f aca="false">SUM(D92:K92)</f>
        <v>0</v>
      </c>
      <c r="N92" s="16" t="str">
        <f aca="false">+'11-Laren'!A17</f>
        <v>Cox</v>
      </c>
      <c r="O92" s="159" t="str">
        <f aca="false">+'11-Laren'!B17</f>
        <v>Patrick</v>
      </c>
      <c r="P92" s="118" t="n">
        <f aca="false">+'11-Laren'!C17</f>
        <v>3</v>
      </c>
      <c r="Q92" s="118" t="n">
        <f aca="false">+'11-Laren'!D17</f>
        <v>1</v>
      </c>
      <c r="R92" s="118" t="n">
        <f aca="false">+'11-Laren'!E17</f>
        <v>5</v>
      </c>
      <c r="S92" s="118" t="n">
        <f aca="false">+'11-Laren'!F17</f>
        <v>4</v>
      </c>
      <c r="T92" s="118" t="n">
        <f aca="false">+'11-Laren'!G17</f>
        <v>5</v>
      </c>
      <c r="U92" s="118" t="n">
        <f aca="false">+'11-Laren'!H17</f>
        <v>0</v>
      </c>
      <c r="V92" s="118" t="n">
        <f aca="false">+'11-Laren'!I17</f>
        <v>1</v>
      </c>
      <c r="W92" s="118" t="n">
        <f aca="false">+'11-Laren'!J17</f>
        <v>5</v>
      </c>
      <c r="X92" s="168" t="n">
        <f aca="false">SUM(P92:W92)</f>
        <v>24</v>
      </c>
      <c r="Z92" s="16"/>
      <c r="AA92" s="159"/>
      <c r="AB92" s="118"/>
      <c r="AC92" s="118"/>
      <c r="AD92" s="118"/>
      <c r="AE92" s="118"/>
      <c r="AF92" s="118"/>
      <c r="AG92" s="118"/>
      <c r="AH92" s="118"/>
      <c r="AI92" s="118"/>
      <c r="AJ92" s="131" t="n">
        <f aca="false">SUM(AB92:AI92)</f>
        <v>0</v>
      </c>
      <c r="AL92" s="16"/>
      <c r="AM92" s="159"/>
      <c r="AN92" s="118"/>
      <c r="AO92" s="118"/>
      <c r="AP92" s="118"/>
      <c r="AQ92" s="118"/>
      <c r="AR92" s="118"/>
      <c r="AS92" s="118"/>
      <c r="AT92" s="118"/>
      <c r="AU92" s="118"/>
      <c r="AV92" s="131" t="n">
        <f aca="false">SUM(AN92:AU92)</f>
        <v>0</v>
      </c>
      <c r="AX92" s="141"/>
      <c r="AY92" s="118"/>
      <c r="AZ92" s="118"/>
      <c r="BA92" s="118"/>
      <c r="BB92" s="118"/>
      <c r="BC92" s="118"/>
      <c r="BD92" s="118"/>
      <c r="BE92" s="118"/>
      <c r="BF92" s="118"/>
      <c r="BG92" s="118"/>
      <c r="BH92" s="131" t="n">
        <f aca="false">SUM(AZ92:BG92)</f>
        <v>0</v>
      </c>
    </row>
    <row r="93" customFormat="false" ht="14.4" hidden="false" customHeight="false" outlineLevel="0" collapsed="false">
      <c r="B93" s="16"/>
      <c r="C93" s="159"/>
      <c r="D93" s="118"/>
      <c r="E93" s="118"/>
      <c r="F93" s="118"/>
      <c r="G93" s="118"/>
      <c r="H93" s="118"/>
      <c r="I93" s="118"/>
      <c r="J93" s="118"/>
      <c r="K93" s="118"/>
      <c r="L93" s="131" t="n">
        <f aca="false">SUM(D93:K93)</f>
        <v>0</v>
      </c>
      <c r="N93" s="16" t="str">
        <f aca="false">+'3-Rekhoven'!A20</f>
        <v>Kenis </v>
      </c>
      <c r="O93" s="159" t="str">
        <f aca="false">+'3-Rekhoven'!B20</f>
        <v>Luc</v>
      </c>
      <c r="P93" s="118" t="n">
        <f aca="false">+'3-Rekhoven'!C20</f>
        <v>5</v>
      </c>
      <c r="Q93" s="118" t="n">
        <f aca="false">+'3-Rekhoven'!D20</f>
        <v>4</v>
      </c>
      <c r="R93" s="118" t="n">
        <f aca="false">+'3-Rekhoven'!E20</f>
        <v>2</v>
      </c>
      <c r="S93" s="118" t="n">
        <f aca="false">+'3-Rekhoven'!F20</f>
        <v>5</v>
      </c>
      <c r="T93" s="118" t="str">
        <f aca="false">+'3-Rekhoven'!G20</f>
        <v>*</v>
      </c>
      <c r="U93" s="118" t="n">
        <f aca="false">+'3-Rekhoven'!H20</f>
        <v>4</v>
      </c>
      <c r="V93" s="118" t="n">
        <f aca="false">+'3-Rekhoven'!I20</f>
        <v>3</v>
      </c>
      <c r="W93" s="118" t="str">
        <f aca="false">+'3-Rekhoven'!J20</f>
        <v>*</v>
      </c>
      <c r="X93" s="168" t="n">
        <f aca="false">SUM(P93:W93)</f>
        <v>23</v>
      </c>
      <c r="Z93" s="16"/>
      <c r="AA93" s="159"/>
      <c r="AB93" s="118"/>
      <c r="AC93" s="118"/>
      <c r="AD93" s="118"/>
      <c r="AE93" s="118"/>
      <c r="AF93" s="118"/>
      <c r="AG93" s="118"/>
      <c r="AH93" s="118"/>
      <c r="AI93" s="118"/>
      <c r="AJ93" s="131" t="n">
        <f aca="false">SUM(AB93:AI93)</f>
        <v>0</v>
      </c>
      <c r="AL93" s="16"/>
      <c r="AM93" s="159"/>
      <c r="AN93" s="118"/>
      <c r="AO93" s="118"/>
      <c r="AP93" s="118"/>
      <c r="AQ93" s="118"/>
      <c r="AR93" s="118"/>
      <c r="AS93" s="118"/>
      <c r="AT93" s="118"/>
      <c r="AU93" s="118"/>
      <c r="AV93" s="131" t="n">
        <f aca="false">SUM(AN93:AU93)</f>
        <v>0</v>
      </c>
      <c r="AX93" s="141"/>
      <c r="AY93" s="118"/>
      <c r="AZ93" s="118"/>
      <c r="BA93" s="118"/>
      <c r="BB93" s="118"/>
      <c r="BC93" s="118"/>
      <c r="BD93" s="118"/>
      <c r="BE93" s="118"/>
      <c r="BF93" s="118"/>
      <c r="BG93" s="118"/>
      <c r="BH93" s="131" t="n">
        <f aca="false">SUM(AZ93:BG93)</f>
        <v>0</v>
      </c>
    </row>
    <row r="94" customFormat="false" ht="14.4" hidden="false" customHeight="false" outlineLevel="0" collapsed="false">
      <c r="B94" s="16"/>
      <c r="C94" s="159"/>
      <c r="D94" s="118"/>
      <c r="E94" s="118"/>
      <c r="F94" s="118"/>
      <c r="G94" s="118"/>
      <c r="H94" s="118"/>
      <c r="I94" s="118"/>
      <c r="J94" s="118"/>
      <c r="K94" s="118"/>
      <c r="L94" s="131" t="n">
        <f aca="false">SUM(D94:K94)</f>
        <v>0</v>
      </c>
      <c r="N94" s="16" t="str">
        <f aca="false">+'10-Winterslag'!A29</f>
        <v>Reynders</v>
      </c>
      <c r="O94" s="159" t="str">
        <f aca="false">+'10-Winterslag'!B29</f>
        <v>Steven</v>
      </c>
      <c r="P94" s="118" t="str">
        <f aca="false">+'10-Winterslag'!C29</f>
        <v>*</v>
      </c>
      <c r="Q94" s="118" t="str">
        <f aca="false">+'10-Winterslag'!D29</f>
        <v>*</v>
      </c>
      <c r="R94" s="118" t="n">
        <f aca="false">+'10-Winterslag'!E29</f>
        <v>5</v>
      </c>
      <c r="S94" s="118" t="n">
        <f aca="false">+'10-Winterslag'!F29</f>
        <v>4</v>
      </c>
      <c r="T94" s="118" t="n">
        <f aca="false">+'10-Winterslag'!G29</f>
        <v>4</v>
      </c>
      <c r="U94" s="118" t="str">
        <f aca="false">+'10-Winterslag'!H29</f>
        <v>*</v>
      </c>
      <c r="V94" s="118" t="n">
        <f aca="false">+'10-Winterslag'!I29</f>
        <v>5</v>
      </c>
      <c r="W94" s="118" t="n">
        <f aca="false">+'10-Winterslag'!J29</f>
        <v>5</v>
      </c>
      <c r="X94" s="168" t="n">
        <f aca="false">SUM(P94:W94)</f>
        <v>23</v>
      </c>
      <c r="Z94" s="16"/>
      <c r="AA94" s="159"/>
      <c r="AB94" s="118"/>
      <c r="AC94" s="118"/>
      <c r="AD94" s="118"/>
      <c r="AE94" s="118"/>
      <c r="AF94" s="118"/>
      <c r="AG94" s="118"/>
      <c r="AH94" s="118"/>
      <c r="AI94" s="118"/>
      <c r="AJ94" s="131" t="n">
        <f aca="false">SUM(AB94:AI94)</f>
        <v>0</v>
      </c>
      <c r="AL94" s="16"/>
      <c r="AM94" s="159"/>
      <c r="AN94" s="118"/>
      <c r="AO94" s="118"/>
      <c r="AP94" s="118"/>
      <c r="AQ94" s="118"/>
      <c r="AR94" s="118"/>
      <c r="AS94" s="118"/>
      <c r="AT94" s="118"/>
      <c r="AU94" s="118"/>
      <c r="AV94" s="131" t="n">
        <f aca="false">SUM(AN94:AU94)</f>
        <v>0</v>
      </c>
      <c r="AX94" s="141"/>
      <c r="AY94" s="118"/>
      <c r="AZ94" s="118"/>
      <c r="BA94" s="118"/>
      <c r="BB94" s="118"/>
      <c r="BC94" s="118"/>
      <c r="BD94" s="118"/>
      <c r="BE94" s="118"/>
      <c r="BF94" s="118"/>
      <c r="BG94" s="118"/>
      <c r="BH94" s="131" t="n">
        <f aca="false">SUM(AZ94:BG94)</f>
        <v>0</v>
      </c>
    </row>
    <row r="95" customFormat="false" ht="14.4" hidden="false" customHeight="false" outlineLevel="0" collapsed="false">
      <c r="B95" s="16"/>
      <c r="C95" s="159"/>
      <c r="D95" s="118"/>
      <c r="E95" s="118"/>
      <c r="F95" s="118"/>
      <c r="G95" s="118"/>
      <c r="H95" s="118"/>
      <c r="I95" s="118"/>
      <c r="J95" s="118"/>
      <c r="K95" s="118"/>
      <c r="L95" s="131" t="n">
        <f aca="false">SUM(D95:K95)</f>
        <v>0</v>
      </c>
      <c r="N95" s="16" t="str">
        <f aca="false">+'8-Congo'!A24</f>
        <v>Wagemans</v>
      </c>
      <c r="O95" s="159" t="str">
        <f aca="false">+'8-Congo'!B24</f>
        <v>Willy</v>
      </c>
      <c r="P95" s="118" t="n">
        <f aca="false">+'8-Congo'!C24</f>
        <v>4</v>
      </c>
      <c r="Q95" s="118" t="n">
        <f aca="false">+'8-Congo'!D24</f>
        <v>4</v>
      </c>
      <c r="R95" s="118" t="n">
        <f aca="false">+'8-Congo'!E24</f>
        <v>4</v>
      </c>
      <c r="S95" s="118" t="n">
        <f aca="false">+'8-Congo'!F24</f>
        <v>5</v>
      </c>
      <c r="T95" s="118" t="n">
        <f aca="false">+'8-Congo'!G24</f>
        <v>3</v>
      </c>
      <c r="U95" s="118" t="n">
        <f aca="false">+'8-Congo'!H24</f>
        <v>2</v>
      </c>
      <c r="V95" s="118" t="str">
        <f aca="false">+'8-Congo'!I24</f>
        <v>*</v>
      </c>
      <c r="W95" s="118" t="str">
        <f aca="false">+'8-Congo'!J24</f>
        <v>*</v>
      </c>
      <c r="X95" s="168" t="n">
        <f aca="false">SUM(P95:W95)</f>
        <v>22</v>
      </c>
      <c r="Z95" s="16"/>
      <c r="AA95" s="159"/>
      <c r="AB95" s="118"/>
      <c r="AC95" s="118"/>
      <c r="AD95" s="118"/>
      <c r="AE95" s="118"/>
      <c r="AF95" s="118"/>
      <c r="AG95" s="118"/>
      <c r="AH95" s="118"/>
      <c r="AI95" s="118"/>
      <c r="AJ95" s="131" t="n">
        <f aca="false">SUM(AB95:AI95)</f>
        <v>0</v>
      </c>
      <c r="AL95" s="16"/>
      <c r="AM95" s="159"/>
      <c r="AN95" s="118"/>
      <c r="AO95" s="118"/>
      <c r="AP95" s="118"/>
      <c r="AQ95" s="118"/>
      <c r="AR95" s="118"/>
      <c r="AS95" s="118"/>
      <c r="AT95" s="118"/>
      <c r="AU95" s="118"/>
      <c r="AV95" s="131" t="n">
        <f aca="false">SUM(AN95:AU95)</f>
        <v>0</v>
      </c>
      <c r="AX95" s="141"/>
      <c r="AY95" s="118"/>
      <c r="AZ95" s="118"/>
      <c r="BA95" s="118"/>
      <c r="BB95" s="118"/>
      <c r="BC95" s="118"/>
      <c r="BD95" s="118"/>
      <c r="BE95" s="118"/>
      <c r="BF95" s="118"/>
      <c r="BG95" s="118"/>
      <c r="BH95" s="131" t="n">
        <f aca="false">SUM(AZ95:BG95)</f>
        <v>0</v>
      </c>
    </row>
    <row r="96" customFormat="false" ht="14.4" hidden="false" customHeight="false" outlineLevel="0" collapsed="false">
      <c r="B96" s="16"/>
      <c r="C96" s="159"/>
      <c r="D96" s="118"/>
      <c r="E96" s="118"/>
      <c r="F96" s="118"/>
      <c r="G96" s="118"/>
      <c r="H96" s="118"/>
      <c r="I96" s="118"/>
      <c r="J96" s="118"/>
      <c r="K96" s="118"/>
      <c r="L96" s="131" t="n">
        <f aca="false">SUM(D96:K96)</f>
        <v>0</v>
      </c>
      <c r="N96" s="16" t="str">
        <f aca="false">+'10-Winterslag'!A31</f>
        <v>Vandebriel</v>
      </c>
      <c r="O96" s="159" t="str">
        <f aca="false">+'10-Winterslag'!B31</f>
        <v>Benny</v>
      </c>
      <c r="P96" s="118" t="n">
        <f aca="false">+'10-Winterslag'!C31</f>
        <v>4</v>
      </c>
      <c r="Q96" s="118" t="n">
        <f aca="false">+'10-Winterslag'!D31</f>
        <v>4</v>
      </c>
      <c r="R96" s="118" t="n">
        <f aca="false">+'10-Winterslag'!E31</f>
        <v>2</v>
      </c>
      <c r="S96" s="118" t="n">
        <f aca="false">+'10-Winterslag'!F31</f>
        <v>3</v>
      </c>
      <c r="T96" s="118" t="n">
        <f aca="false">+'10-Winterslag'!G31</f>
        <v>2</v>
      </c>
      <c r="U96" s="118" t="n">
        <f aca="false">+'10-Winterslag'!H31</f>
        <v>5</v>
      </c>
      <c r="V96" s="118" t="str">
        <f aca="false">+'10-Winterslag'!I31</f>
        <v>*</v>
      </c>
      <c r="W96" s="118" t="str">
        <f aca="false">+'10-Winterslag'!J31</f>
        <v>*</v>
      </c>
      <c r="X96" s="168" t="n">
        <f aca="false">SUM(P96:W96)</f>
        <v>20</v>
      </c>
      <c r="Z96" s="16"/>
      <c r="AA96" s="159"/>
      <c r="AB96" s="118"/>
      <c r="AC96" s="118"/>
      <c r="AD96" s="118"/>
      <c r="AE96" s="118"/>
      <c r="AF96" s="118"/>
      <c r="AG96" s="118"/>
      <c r="AH96" s="118"/>
      <c r="AI96" s="118"/>
      <c r="AJ96" s="131" t="n">
        <f aca="false">SUM(AB96:AI96)</f>
        <v>0</v>
      </c>
      <c r="AL96" s="16"/>
      <c r="AM96" s="159"/>
      <c r="AN96" s="118"/>
      <c r="AO96" s="118"/>
      <c r="AP96" s="118"/>
      <c r="AQ96" s="118"/>
      <c r="AR96" s="118"/>
      <c r="AS96" s="118"/>
      <c r="AT96" s="118"/>
      <c r="AU96" s="118"/>
      <c r="AV96" s="131" t="n">
        <f aca="false">SUM(AN96:AU96)</f>
        <v>0</v>
      </c>
      <c r="AX96" s="141"/>
      <c r="AY96" s="118"/>
      <c r="AZ96" s="118"/>
      <c r="BA96" s="118"/>
      <c r="BB96" s="118"/>
      <c r="BC96" s="118"/>
      <c r="BD96" s="118"/>
      <c r="BE96" s="118"/>
      <c r="BF96" s="118"/>
      <c r="BG96" s="118"/>
      <c r="BH96" s="131" t="n">
        <f aca="false">SUM(AZ96:BG96)</f>
        <v>0</v>
      </c>
    </row>
    <row r="97" customFormat="false" ht="14.4" hidden="false" customHeight="false" outlineLevel="0" collapsed="false">
      <c r="B97" s="16"/>
      <c r="C97" s="159"/>
      <c r="D97" s="118"/>
      <c r="E97" s="118"/>
      <c r="F97" s="118"/>
      <c r="G97" s="118"/>
      <c r="H97" s="118"/>
      <c r="I97" s="118"/>
      <c r="J97" s="118"/>
      <c r="K97" s="118"/>
      <c r="L97" s="131" t="n">
        <f aca="false">SUM(D97:K97)</f>
        <v>0</v>
      </c>
      <c r="N97" s="16" t="str">
        <f aca="false">+'3-Rekhoven'!A18</f>
        <v>Geladi</v>
      </c>
      <c r="O97" s="159" t="str">
        <f aca="false">+'3-Rekhoven'!B18</f>
        <v>Eddy</v>
      </c>
      <c r="P97" s="118" t="n">
        <f aca="false">+'3-Rekhoven'!C18</f>
        <v>5</v>
      </c>
      <c r="Q97" s="118" t="n">
        <f aca="false">+'3-Rekhoven'!D18</f>
        <v>2</v>
      </c>
      <c r="R97" s="118" t="n">
        <f aca="false">+'3-Rekhoven'!E18</f>
        <v>5</v>
      </c>
      <c r="S97" s="118" t="str">
        <f aca="false">+'3-Rekhoven'!F18</f>
        <v>*</v>
      </c>
      <c r="T97" s="118" t="str">
        <f aca="false">+'3-Rekhoven'!G18</f>
        <v>*</v>
      </c>
      <c r="U97" s="118" t="str">
        <f aca="false">+'3-Rekhoven'!H18</f>
        <v>*</v>
      </c>
      <c r="V97" s="118" t="n">
        <f aca="false">+'3-Rekhoven'!I18</f>
        <v>2</v>
      </c>
      <c r="W97" s="118" t="n">
        <f aca="false">+'3-Rekhoven'!J18</f>
        <v>5</v>
      </c>
      <c r="X97" s="168" t="n">
        <f aca="false">SUM(P97:W97)</f>
        <v>19</v>
      </c>
      <c r="Z97" s="16"/>
      <c r="AA97" s="159"/>
      <c r="AB97" s="118"/>
      <c r="AC97" s="118"/>
      <c r="AD97" s="118"/>
      <c r="AE97" s="118"/>
      <c r="AF97" s="118"/>
      <c r="AG97" s="118"/>
      <c r="AH97" s="118"/>
      <c r="AI97" s="118"/>
      <c r="AJ97" s="131" t="n">
        <f aca="false">SUM(AB97:AI97)</f>
        <v>0</v>
      </c>
      <c r="AL97" s="16"/>
      <c r="AM97" s="159"/>
      <c r="AN97" s="118"/>
      <c r="AO97" s="118"/>
      <c r="AP97" s="118"/>
      <c r="AQ97" s="118"/>
      <c r="AR97" s="118"/>
      <c r="AS97" s="118"/>
      <c r="AT97" s="118"/>
      <c r="AU97" s="118"/>
      <c r="AV97" s="131" t="n">
        <f aca="false">SUM(AN97:AU97)</f>
        <v>0</v>
      </c>
      <c r="AX97" s="141"/>
      <c r="AY97" s="118"/>
      <c r="AZ97" s="118"/>
      <c r="BA97" s="118"/>
      <c r="BB97" s="118"/>
      <c r="BC97" s="118"/>
      <c r="BD97" s="118"/>
      <c r="BE97" s="118"/>
      <c r="BF97" s="118"/>
      <c r="BG97" s="118"/>
      <c r="BH97" s="131" t="n">
        <f aca="false">SUM(AZ97:BG97)</f>
        <v>0</v>
      </c>
    </row>
    <row r="98" customFormat="false" ht="14.4" hidden="false" customHeight="false" outlineLevel="0" collapsed="false">
      <c r="B98" s="16"/>
      <c r="C98" s="159"/>
      <c r="D98" s="118"/>
      <c r="E98" s="118"/>
      <c r="F98" s="118"/>
      <c r="G98" s="118"/>
      <c r="H98" s="118"/>
      <c r="I98" s="118"/>
      <c r="J98" s="118"/>
      <c r="K98" s="118"/>
      <c r="L98" s="131" t="n">
        <f aca="false">SUM(D98:K98)</f>
        <v>0</v>
      </c>
      <c r="N98" s="16" t="str">
        <f aca="false">+'11-Laren'!A16</f>
        <v>Biesmans</v>
      </c>
      <c r="O98" s="159" t="str">
        <f aca="false">+'11-Laren'!B16</f>
        <v>Danny</v>
      </c>
      <c r="P98" s="118" t="n">
        <f aca="false">+'11-Laren'!C16</f>
        <v>4</v>
      </c>
      <c r="Q98" s="118" t="n">
        <f aca="false">+'11-Laren'!D16</f>
        <v>5</v>
      </c>
      <c r="R98" s="118" t="n">
        <f aca="false">+'11-Laren'!E16</f>
        <v>3</v>
      </c>
      <c r="S98" s="118" t="n">
        <f aca="false">+'11-Laren'!F16</f>
        <v>3</v>
      </c>
      <c r="T98" s="118" t="str">
        <f aca="false">+'11-Laren'!G16</f>
        <v>*</v>
      </c>
      <c r="U98" s="118" t="str">
        <f aca="false">+'11-Laren'!H16</f>
        <v>*</v>
      </c>
      <c r="V98" s="118" t="n">
        <f aca="false">+'11-Laren'!I16</f>
        <v>3</v>
      </c>
      <c r="W98" s="118" t="str">
        <f aca="false">+'11-Laren'!J16</f>
        <v>*</v>
      </c>
      <c r="X98" s="168" t="n">
        <f aca="false">SUM(P98:W98)</f>
        <v>18</v>
      </c>
      <c r="Z98" s="16"/>
      <c r="AA98" s="159"/>
      <c r="AB98" s="118"/>
      <c r="AC98" s="118"/>
      <c r="AD98" s="118"/>
      <c r="AE98" s="118"/>
      <c r="AF98" s="118"/>
      <c r="AG98" s="118"/>
      <c r="AH98" s="118"/>
      <c r="AI98" s="118"/>
      <c r="AJ98" s="131" t="n">
        <f aca="false">SUM(AB98:AI98)</f>
        <v>0</v>
      </c>
      <c r="AL98" s="16"/>
      <c r="AM98" s="159"/>
      <c r="AN98" s="118"/>
      <c r="AO98" s="118"/>
      <c r="AP98" s="118"/>
      <c r="AQ98" s="118"/>
      <c r="AR98" s="118"/>
      <c r="AS98" s="118"/>
      <c r="AT98" s="118"/>
      <c r="AU98" s="118"/>
      <c r="AV98" s="131" t="n">
        <f aca="false">SUM(AN98:AU98)</f>
        <v>0</v>
      </c>
      <c r="AX98" s="141"/>
      <c r="AY98" s="118"/>
      <c r="AZ98" s="118"/>
      <c r="BA98" s="118"/>
      <c r="BB98" s="118"/>
      <c r="BC98" s="118"/>
      <c r="BD98" s="118"/>
      <c r="BE98" s="118"/>
      <c r="BF98" s="118"/>
      <c r="BG98" s="118"/>
      <c r="BH98" s="131" t="n">
        <f aca="false">SUM(AZ98:BG98)</f>
        <v>0</v>
      </c>
    </row>
    <row r="99" customFormat="false" ht="14.4" hidden="false" customHeight="false" outlineLevel="0" collapsed="false">
      <c r="B99" s="16"/>
      <c r="C99" s="159"/>
      <c r="D99" s="118"/>
      <c r="E99" s="118"/>
      <c r="F99" s="118"/>
      <c r="G99" s="118"/>
      <c r="H99" s="118"/>
      <c r="I99" s="118"/>
      <c r="J99" s="118"/>
      <c r="K99" s="118"/>
      <c r="L99" s="131" t="n">
        <f aca="false">SUM(D99:K99)</f>
        <v>0</v>
      </c>
      <c r="N99" s="16" t="str">
        <f aca="false">+'2-Genenbos'!A18</f>
        <v>Peeters</v>
      </c>
      <c r="O99" s="159" t="str">
        <f aca="false">+'2-Genenbos'!B18</f>
        <v>Jordi</v>
      </c>
      <c r="P99" s="118" t="str">
        <f aca="false">+'2-Genenbos'!C18</f>
        <v>*</v>
      </c>
      <c r="Q99" s="118" t="n">
        <f aca="false">+'2-Genenbos'!D18</f>
        <v>5</v>
      </c>
      <c r="R99" s="118" t="str">
        <f aca="false">+'2-Genenbos'!E18</f>
        <v>*</v>
      </c>
      <c r="S99" s="118" t="str">
        <f aca="false">+'2-Genenbos'!F18</f>
        <v>*</v>
      </c>
      <c r="T99" s="118" t="n">
        <f aca="false">+'2-Genenbos'!G18</f>
        <v>4</v>
      </c>
      <c r="U99" s="118" t="n">
        <f aca="false">+'2-Genenbos'!H18</f>
        <v>5</v>
      </c>
      <c r="V99" s="118" t="n">
        <f aca="false">+'2-Genenbos'!I18</f>
        <v>4</v>
      </c>
      <c r="W99" s="118" t="str">
        <f aca="false">+'2-Genenbos'!J18</f>
        <v>*</v>
      </c>
      <c r="X99" s="168" t="n">
        <f aca="false">SUM(P99:W99)</f>
        <v>18</v>
      </c>
      <c r="Z99" s="16"/>
      <c r="AA99" s="159"/>
      <c r="AB99" s="118"/>
      <c r="AC99" s="118"/>
      <c r="AD99" s="118"/>
      <c r="AE99" s="118"/>
      <c r="AF99" s="118"/>
      <c r="AG99" s="118"/>
      <c r="AH99" s="118"/>
      <c r="AI99" s="118"/>
      <c r="AJ99" s="131" t="n">
        <f aca="false">SUM(AB99:AI99)</f>
        <v>0</v>
      </c>
      <c r="AL99" s="16"/>
      <c r="AM99" s="159"/>
      <c r="AN99" s="118"/>
      <c r="AO99" s="118"/>
      <c r="AP99" s="118"/>
      <c r="AQ99" s="118"/>
      <c r="AR99" s="118"/>
      <c r="AS99" s="118"/>
      <c r="AT99" s="118"/>
      <c r="AU99" s="118"/>
      <c r="AV99" s="131" t="n">
        <f aca="false">SUM(AN99:AU99)</f>
        <v>0</v>
      </c>
      <c r="AX99" s="141"/>
      <c r="AY99" s="118"/>
      <c r="AZ99" s="118"/>
      <c r="BA99" s="118"/>
      <c r="BB99" s="118"/>
      <c r="BC99" s="118"/>
      <c r="BD99" s="118"/>
      <c r="BE99" s="118"/>
      <c r="BF99" s="118"/>
      <c r="BG99" s="118"/>
      <c r="BH99" s="131" t="n">
        <f aca="false">SUM(AZ99:BG99)</f>
        <v>0</v>
      </c>
    </row>
    <row r="100" customFormat="false" ht="14.4" hidden="false" customHeight="false" outlineLevel="0" collapsed="false">
      <c r="B100" s="16"/>
      <c r="C100" s="159"/>
      <c r="D100" s="118"/>
      <c r="E100" s="118"/>
      <c r="F100" s="118"/>
      <c r="G100" s="118"/>
      <c r="H100" s="118"/>
      <c r="I100" s="118"/>
      <c r="J100" s="118"/>
      <c r="K100" s="118"/>
      <c r="L100" s="131" t="n">
        <f aca="false">SUM(D100:K100)</f>
        <v>0</v>
      </c>
      <c r="N100" s="16" t="str">
        <f aca="false">+'12-Eversel'!A18</f>
        <v>Schops</v>
      </c>
      <c r="O100" s="159" t="str">
        <f aca="false">+'12-Eversel'!B18</f>
        <v>Benny</v>
      </c>
      <c r="P100" s="118" t="str">
        <f aca="false">+'12-Eversel'!C18</f>
        <v>*</v>
      </c>
      <c r="Q100" s="118" t="n">
        <f aca="false">+'12-Eversel'!D18</f>
        <v>1</v>
      </c>
      <c r="R100" s="118" t="n">
        <f aca="false">+'12-Eversel'!E18</f>
        <v>5</v>
      </c>
      <c r="S100" s="118" t="n">
        <f aca="false">+'12-Eversel'!F18</f>
        <v>5</v>
      </c>
      <c r="T100" s="118" t="n">
        <f aca="false">+'12-Eversel'!G18</f>
        <v>3</v>
      </c>
      <c r="U100" s="118" t="n">
        <f aca="false">+'12-Eversel'!H18</f>
        <v>3</v>
      </c>
      <c r="V100" s="118" t="str">
        <f aca="false">+'12-Eversel'!I18</f>
        <v>*</v>
      </c>
      <c r="W100" s="118" t="n">
        <f aca="false">+'12-Eversel'!J18</f>
        <v>0</v>
      </c>
      <c r="X100" s="168" t="n">
        <f aca="false">SUM(P100:W100)</f>
        <v>17</v>
      </c>
      <c r="Z100" s="16"/>
      <c r="AA100" s="159"/>
      <c r="AB100" s="118"/>
      <c r="AC100" s="118"/>
      <c r="AD100" s="118"/>
      <c r="AE100" s="118"/>
      <c r="AF100" s="118"/>
      <c r="AG100" s="118"/>
      <c r="AH100" s="118"/>
      <c r="AI100" s="118"/>
      <c r="AJ100" s="131" t="n">
        <f aca="false">SUM(AB100:AI100)</f>
        <v>0</v>
      </c>
      <c r="AL100" s="16"/>
      <c r="AM100" s="159"/>
      <c r="AN100" s="118"/>
      <c r="AO100" s="118"/>
      <c r="AP100" s="118"/>
      <c r="AQ100" s="118"/>
      <c r="AR100" s="118"/>
      <c r="AS100" s="118"/>
      <c r="AT100" s="118"/>
      <c r="AU100" s="118"/>
      <c r="AV100" s="131" t="n">
        <f aca="false">SUM(AN100:AU100)</f>
        <v>0</v>
      </c>
      <c r="AX100" s="141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31" t="n">
        <f aca="false">SUM(AZ100:BG100)</f>
        <v>0</v>
      </c>
    </row>
    <row r="101" customFormat="false" ht="14.4" hidden="false" customHeight="false" outlineLevel="0" collapsed="false">
      <c r="B101" s="16"/>
      <c r="C101" s="159"/>
      <c r="D101" s="118"/>
      <c r="E101" s="118"/>
      <c r="F101" s="118"/>
      <c r="G101" s="118"/>
      <c r="H101" s="118"/>
      <c r="I101" s="118"/>
      <c r="J101" s="118"/>
      <c r="K101" s="118"/>
      <c r="L101" s="131" t="n">
        <f aca="false">SUM(D101:K101)</f>
        <v>0</v>
      </c>
      <c r="N101" s="16" t="str">
        <f aca="false">+'7-Schalbroek'!A20</f>
        <v>Kesteloot</v>
      </c>
      <c r="O101" s="159" t="str">
        <f aca="false">+'7-Schalbroek'!B20</f>
        <v>Tony</v>
      </c>
      <c r="P101" s="118" t="str">
        <f aca="false">+'7-Schalbroek'!C20</f>
        <v>*</v>
      </c>
      <c r="Q101" s="118" t="n">
        <f aca="false">+'7-Schalbroek'!D20</f>
        <v>5</v>
      </c>
      <c r="R101" s="118" t="n">
        <f aca="false">+'7-Schalbroek'!E20</f>
        <v>5</v>
      </c>
      <c r="S101" s="118" t="n">
        <f aca="false">+'7-Schalbroek'!F20</f>
        <v>5</v>
      </c>
      <c r="T101" s="118" t="str">
        <f aca="false">+'7-Schalbroek'!G20</f>
        <v>*</v>
      </c>
      <c r="U101" s="118" t="str">
        <f aca="false">+'7-Schalbroek'!H20</f>
        <v>*</v>
      </c>
      <c r="V101" s="118" t="str">
        <f aca="false">+'7-Schalbroek'!I20</f>
        <v>*</v>
      </c>
      <c r="W101" s="118" t="str">
        <f aca="false">+'7-Schalbroek'!J20</f>
        <v>*</v>
      </c>
      <c r="X101" s="168" t="n">
        <f aca="false">SUM(P101:W101)</f>
        <v>15</v>
      </c>
      <c r="Z101" s="16"/>
      <c r="AA101" s="159"/>
      <c r="AB101" s="118"/>
      <c r="AC101" s="118"/>
      <c r="AD101" s="118"/>
      <c r="AE101" s="118"/>
      <c r="AF101" s="118"/>
      <c r="AG101" s="118"/>
      <c r="AH101" s="118"/>
      <c r="AI101" s="118"/>
      <c r="AJ101" s="131" t="n">
        <f aca="false">SUM(AB101:AI101)</f>
        <v>0</v>
      </c>
      <c r="AL101" s="16"/>
      <c r="AM101" s="159"/>
      <c r="AN101" s="118"/>
      <c r="AO101" s="118"/>
      <c r="AP101" s="118"/>
      <c r="AQ101" s="118"/>
      <c r="AR101" s="118"/>
      <c r="AS101" s="118"/>
      <c r="AT101" s="118"/>
      <c r="AU101" s="118"/>
      <c r="AV101" s="131" t="n">
        <f aca="false">SUM(AN101:AU101)</f>
        <v>0</v>
      </c>
      <c r="AX101" s="141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31" t="n">
        <f aca="false">SUM(AZ101:BG101)</f>
        <v>0</v>
      </c>
    </row>
    <row r="102" customFormat="false" ht="14.4" hidden="false" customHeight="false" outlineLevel="0" collapsed="false">
      <c r="B102" s="16"/>
      <c r="C102" s="159"/>
      <c r="D102" s="118"/>
      <c r="E102" s="118"/>
      <c r="F102" s="118"/>
      <c r="G102" s="118"/>
      <c r="H102" s="118"/>
      <c r="I102" s="118"/>
      <c r="J102" s="118"/>
      <c r="K102" s="118"/>
      <c r="L102" s="131" t="n">
        <f aca="false">SUM(D102:K102)</f>
        <v>0</v>
      </c>
      <c r="N102" s="16" t="str">
        <f aca="false">+'10-Winterslag'!A32</f>
        <v>Vanhees</v>
      </c>
      <c r="O102" s="159" t="str">
        <f aca="false">+'10-Winterslag'!B32</f>
        <v>Jelle</v>
      </c>
      <c r="P102" s="118" t="str">
        <f aca="false">+'10-Winterslag'!C32</f>
        <v>*</v>
      </c>
      <c r="Q102" s="118" t="str">
        <f aca="false">+'10-Winterslag'!D32</f>
        <v>*</v>
      </c>
      <c r="R102" s="118" t="n">
        <f aca="false">+'10-Winterslag'!E32</f>
        <v>5</v>
      </c>
      <c r="S102" s="118" t="str">
        <f aca="false">+'10-Winterslag'!F32</f>
        <v>*</v>
      </c>
      <c r="T102" s="118" t="str">
        <f aca="false">+'10-Winterslag'!G32</f>
        <v>*</v>
      </c>
      <c r="U102" s="118" t="str">
        <f aca="false">+'10-Winterslag'!H32</f>
        <v>*</v>
      </c>
      <c r="V102" s="118" t="n">
        <f aca="false">+'10-Winterslag'!I32</f>
        <v>4</v>
      </c>
      <c r="W102" s="118" t="n">
        <f aca="false">+'10-Winterslag'!J32</f>
        <v>3</v>
      </c>
      <c r="X102" s="168" t="n">
        <f aca="false">SUM(P102:W102)</f>
        <v>12</v>
      </c>
      <c r="Z102" s="16"/>
      <c r="AA102" s="159"/>
      <c r="AB102" s="118"/>
      <c r="AC102" s="118"/>
      <c r="AD102" s="118"/>
      <c r="AE102" s="118"/>
      <c r="AF102" s="118"/>
      <c r="AG102" s="118"/>
      <c r="AH102" s="118"/>
      <c r="AI102" s="118"/>
      <c r="AJ102" s="131" t="n">
        <f aca="false">SUM(AB102:AI102)</f>
        <v>0</v>
      </c>
      <c r="AL102" s="16"/>
      <c r="AM102" s="159"/>
      <c r="AN102" s="118"/>
      <c r="AO102" s="118"/>
      <c r="AP102" s="118"/>
      <c r="AQ102" s="118"/>
      <c r="AR102" s="118"/>
      <c r="AS102" s="118"/>
      <c r="AT102" s="118"/>
      <c r="AU102" s="118"/>
      <c r="AV102" s="131" t="n">
        <f aca="false">SUM(AN102:AU102)</f>
        <v>0</v>
      </c>
      <c r="AX102" s="141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31" t="n">
        <f aca="false">SUM(AZ102:BG102)</f>
        <v>0</v>
      </c>
    </row>
    <row r="103" customFormat="false" ht="14.4" hidden="false" customHeight="false" outlineLevel="0" collapsed="false">
      <c r="B103" s="84"/>
      <c r="C103" s="157"/>
      <c r="D103" s="114"/>
      <c r="E103" s="114"/>
      <c r="F103" s="114"/>
      <c r="G103" s="114"/>
      <c r="H103" s="114"/>
      <c r="I103" s="114"/>
      <c r="J103" s="114"/>
      <c r="K103" s="114"/>
      <c r="L103" s="131" t="n">
        <f aca="false">SUM(D103:K103)</f>
        <v>0</v>
      </c>
      <c r="N103" s="16" t="str">
        <f aca="false">+'3-Rekhoven'!A16</f>
        <v>Claes</v>
      </c>
      <c r="O103" s="159" t="str">
        <f aca="false">+'3-Rekhoven'!B16</f>
        <v>Tim</v>
      </c>
      <c r="P103" s="118" t="n">
        <f aca="false">+'3-Rekhoven'!C16</f>
        <v>5</v>
      </c>
      <c r="Q103" s="118" t="str">
        <f aca="false">+'3-Rekhoven'!D16</f>
        <v>*</v>
      </c>
      <c r="R103" s="118" t="str">
        <f aca="false">+'3-Rekhoven'!E16</f>
        <v>*</v>
      </c>
      <c r="S103" s="118" t="n">
        <f aca="false">+'3-Rekhoven'!F16</f>
        <v>5</v>
      </c>
      <c r="T103" s="118" t="str">
        <f aca="false">+'3-Rekhoven'!G16</f>
        <v>*</v>
      </c>
      <c r="U103" s="118" t="str">
        <f aca="false">+'3-Rekhoven'!H16</f>
        <v>*</v>
      </c>
      <c r="V103" s="118" t="str">
        <f aca="false">+'3-Rekhoven'!I16</f>
        <v>*</v>
      </c>
      <c r="W103" s="118" t="str">
        <f aca="false">+'3-Rekhoven'!J16</f>
        <v>*</v>
      </c>
      <c r="X103" s="168" t="n">
        <f aca="false">SUM(P103:W103)</f>
        <v>10</v>
      </c>
      <c r="Z103" s="16"/>
      <c r="AA103" s="159"/>
      <c r="AB103" s="118"/>
      <c r="AC103" s="118"/>
      <c r="AD103" s="118"/>
      <c r="AE103" s="118"/>
      <c r="AF103" s="118"/>
      <c r="AG103" s="118"/>
      <c r="AH103" s="118"/>
      <c r="AI103" s="118"/>
      <c r="AJ103" s="131" t="n">
        <f aca="false">SUM(AB103:AI103)</f>
        <v>0</v>
      </c>
      <c r="AL103" s="84"/>
      <c r="AM103" s="157"/>
      <c r="AN103" s="114"/>
      <c r="AO103" s="114"/>
      <c r="AP103" s="114"/>
      <c r="AQ103" s="114"/>
      <c r="AR103" s="114"/>
      <c r="AS103" s="114"/>
      <c r="AT103" s="114"/>
      <c r="AU103" s="114"/>
      <c r="AV103" s="131" t="n">
        <f aca="false">SUM(AN103:AU103)</f>
        <v>0</v>
      </c>
      <c r="AX103" s="141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31" t="n">
        <f aca="false">SUM(AZ103:BG103)</f>
        <v>0</v>
      </c>
    </row>
    <row r="104" customFormat="false" ht="14.4" hidden="false" customHeight="false" outlineLevel="0" collapsed="false">
      <c r="B104" s="16"/>
      <c r="C104" s="159"/>
      <c r="D104" s="118"/>
      <c r="E104" s="118"/>
      <c r="F104" s="118"/>
      <c r="G104" s="118"/>
      <c r="H104" s="118"/>
      <c r="I104" s="118"/>
      <c r="J104" s="118"/>
      <c r="K104" s="118"/>
      <c r="L104" s="131" t="n">
        <f aca="false">SUM(D104:K104)</f>
        <v>0</v>
      </c>
      <c r="N104" s="16" t="str">
        <f aca="false">+'11-Laren'!A20</f>
        <v>Vankouter </v>
      </c>
      <c r="O104" s="159" t="str">
        <f aca="false">+'11-Laren'!B20</f>
        <v>Kobe</v>
      </c>
      <c r="P104" s="118" t="n">
        <f aca="false">+'11-Laren'!C20</f>
        <v>4</v>
      </c>
      <c r="Q104" s="118" t="str">
        <f aca="false">+'11-Laren'!D20</f>
        <v>*</v>
      </c>
      <c r="R104" s="118" t="n">
        <f aca="false">+'11-Laren'!E20</f>
        <v>2</v>
      </c>
      <c r="S104" s="118" t="str">
        <f aca="false">+'11-Laren'!F20</f>
        <v>*</v>
      </c>
      <c r="T104" s="118" t="n">
        <f aca="false">+'11-Laren'!G20</f>
        <v>0</v>
      </c>
      <c r="U104" s="118" t="n">
        <f aca="false">+'11-Laren'!H20</f>
        <v>4</v>
      </c>
      <c r="V104" s="118" t="str">
        <f aca="false">+'11-Laren'!I20</f>
        <v>*</v>
      </c>
      <c r="W104" s="118" t="str">
        <f aca="false">+'11-Laren'!J20</f>
        <v>*</v>
      </c>
      <c r="X104" s="168" t="n">
        <f aca="false">SUM(P104:W104)</f>
        <v>10</v>
      </c>
      <c r="Z104" s="16"/>
      <c r="AA104" s="159"/>
      <c r="AB104" s="118"/>
      <c r="AC104" s="118"/>
      <c r="AD104" s="118"/>
      <c r="AE104" s="118"/>
      <c r="AF104" s="118"/>
      <c r="AG104" s="118"/>
      <c r="AH104" s="118"/>
      <c r="AI104" s="118"/>
      <c r="AJ104" s="131" t="n">
        <f aca="false">SUM(AB104:AI104)</f>
        <v>0</v>
      </c>
      <c r="AL104" s="16"/>
      <c r="AM104" s="159"/>
      <c r="AN104" s="118"/>
      <c r="AO104" s="118"/>
      <c r="AP104" s="118"/>
      <c r="AQ104" s="118"/>
      <c r="AR104" s="118"/>
      <c r="AS104" s="118"/>
      <c r="AT104" s="118"/>
      <c r="AU104" s="118"/>
      <c r="AV104" s="131" t="n">
        <f aca="false">SUM(AN104:AU104)</f>
        <v>0</v>
      </c>
      <c r="AX104" s="141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31" t="n">
        <f aca="false">SUM(AZ104:BG104)</f>
        <v>0</v>
      </c>
    </row>
    <row r="105" s="149" customFormat="true" ht="14.4" hidden="false" customHeight="false" outlineLevel="0" collapsed="false">
      <c r="B105" s="16"/>
      <c r="C105" s="159"/>
      <c r="D105" s="118"/>
      <c r="E105" s="118"/>
      <c r="F105" s="118"/>
      <c r="G105" s="118"/>
      <c r="H105" s="118"/>
      <c r="I105" s="118"/>
      <c r="J105" s="118"/>
      <c r="K105" s="118"/>
      <c r="L105" s="131" t="n">
        <f aca="false">SUM(D105:K105)</f>
        <v>0</v>
      </c>
      <c r="N105" s="16" t="str">
        <f aca="false">+'15-Linkhout'!A24</f>
        <v>Valkeneers</v>
      </c>
      <c r="O105" s="159" t="str">
        <f aca="false">+'15-Linkhout'!B24</f>
        <v>Marco</v>
      </c>
      <c r="P105" s="118" t="str">
        <f aca="false">+'15-Linkhout'!C24</f>
        <v>*</v>
      </c>
      <c r="Q105" s="118" t="n">
        <f aca="false">+'15-Linkhout'!D24</f>
        <v>5</v>
      </c>
      <c r="R105" s="118" t="str">
        <f aca="false">+'15-Linkhout'!E24</f>
        <v>*</v>
      </c>
      <c r="S105" s="118" t="str">
        <f aca="false">+'15-Linkhout'!F24</f>
        <v>*</v>
      </c>
      <c r="T105" s="118" t="str">
        <f aca="false">+'15-Linkhout'!G24</f>
        <v>*</v>
      </c>
      <c r="U105" s="118" t="n">
        <f aca="false">+'15-Linkhout'!H24</f>
        <v>5</v>
      </c>
      <c r="V105" s="118" t="str">
        <f aca="false">+'15-Linkhout'!I24</f>
        <v>*</v>
      </c>
      <c r="W105" s="118" t="str">
        <f aca="false">+'15-Linkhout'!J24</f>
        <v>*</v>
      </c>
      <c r="X105" s="168" t="n">
        <f aca="false">SUM(P105:W105)</f>
        <v>10</v>
      </c>
      <c r="Z105" s="16"/>
      <c r="AA105" s="159"/>
      <c r="AB105" s="118"/>
      <c r="AC105" s="118"/>
      <c r="AD105" s="118"/>
      <c r="AE105" s="118"/>
      <c r="AF105" s="118"/>
      <c r="AG105" s="118"/>
      <c r="AH105" s="118"/>
      <c r="AI105" s="118"/>
      <c r="AJ105" s="131" t="n">
        <f aca="false">SUM(AB105:AI105)</f>
        <v>0</v>
      </c>
      <c r="AL105" s="16"/>
      <c r="AM105" s="159"/>
      <c r="AN105" s="118"/>
      <c r="AO105" s="118"/>
      <c r="AP105" s="118"/>
      <c r="AQ105" s="118"/>
      <c r="AR105" s="118"/>
      <c r="AS105" s="118"/>
      <c r="AT105" s="118"/>
      <c r="AU105" s="118"/>
      <c r="AV105" s="131" t="n">
        <f aca="false">SUM(AN105:AU105)</f>
        <v>0</v>
      </c>
      <c r="AX105" s="141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31" t="n">
        <f aca="false">SUM(AZ105:BG105)</f>
        <v>0</v>
      </c>
    </row>
    <row r="106" customFormat="false" ht="14.4" hidden="false" customHeight="false" outlineLevel="0" collapsed="false">
      <c r="B106" s="16"/>
      <c r="C106" s="159"/>
      <c r="D106" s="118"/>
      <c r="E106" s="118"/>
      <c r="F106" s="118"/>
      <c r="G106" s="118"/>
      <c r="H106" s="118"/>
      <c r="I106" s="118"/>
      <c r="J106" s="118"/>
      <c r="K106" s="118"/>
      <c r="L106" s="131" t="n">
        <f aca="false">SUM(D106:K106)</f>
        <v>0</v>
      </c>
      <c r="N106" s="16" t="str">
        <f aca="false">+'13-Meldert'!A17</f>
        <v>Olemans</v>
      </c>
      <c r="O106" s="159" t="str">
        <f aca="false">+'13-Meldert'!B17</f>
        <v>Ronny</v>
      </c>
      <c r="P106" s="118" t="str">
        <f aca="false">+'13-Meldert'!C17</f>
        <v>*</v>
      </c>
      <c r="Q106" s="118" t="str">
        <f aca="false">+'13-Meldert'!D17</f>
        <v>*</v>
      </c>
      <c r="R106" s="118" t="str">
        <f aca="false">+'13-Meldert'!E17</f>
        <v>*</v>
      </c>
      <c r="S106" s="118" t="str">
        <f aca="false">+'13-Meldert'!F17</f>
        <v>*</v>
      </c>
      <c r="T106" s="118" t="str">
        <f aca="false">+'13-Meldert'!G17</f>
        <v>*</v>
      </c>
      <c r="U106" s="118" t="n">
        <f aca="false">+'13-Meldert'!H17</f>
        <v>5</v>
      </c>
      <c r="V106" s="118" t="str">
        <f aca="false">+'13-Meldert'!I17</f>
        <v>*</v>
      </c>
      <c r="W106" s="118" t="n">
        <f aca="false">+'13-Meldert'!J17</f>
        <v>5</v>
      </c>
      <c r="X106" s="167" t="n">
        <f aca="false">SUM(P106:W106)</f>
        <v>10</v>
      </c>
      <c r="Z106" s="16"/>
      <c r="AA106" s="159"/>
      <c r="AB106" s="118"/>
      <c r="AC106" s="118"/>
      <c r="AD106" s="118"/>
      <c r="AE106" s="118"/>
      <c r="AF106" s="118"/>
      <c r="AG106" s="118"/>
      <c r="AH106" s="118"/>
      <c r="AI106" s="118"/>
      <c r="AJ106" s="131" t="n">
        <f aca="false">SUM(AB106:AI106)</f>
        <v>0</v>
      </c>
      <c r="AL106" s="16"/>
      <c r="AM106" s="159"/>
      <c r="AN106" s="118"/>
      <c r="AO106" s="118"/>
      <c r="AP106" s="118"/>
      <c r="AQ106" s="118"/>
      <c r="AR106" s="118"/>
      <c r="AS106" s="118"/>
      <c r="AT106" s="118"/>
      <c r="AU106" s="118"/>
      <c r="AV106" s="131" t="n">
        <f aca="false">SUM(AN106:AU106)</f>
        <v>0</v>
      </c>
      <c r="AX106" s="141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31" t="n">
        <f aca="false">SUM(AZ106:BG106)</f>
        <v>0</v>
      </c>
    </row>
    <row r="107" customFormat="false" ht="14.4" hidden="false" customHeight="false" outlineLevel="0" collapsed="false">
      <c r="B107" s="16"/>
      <c r="C107" s="159"/>
      <c r="D107" s="118"/>
      <c r="E107" s="118"/>
      <c r="F107" s="118"/>
      <c r="G107" s="118"/>
      <c r="H107" s="118"/>
      <c r="I107" s="118"/>
      <c r="J107" s="118"/>
      <c r="K107" s="118"/>
      <c r="L107" s="131" t="n">
        <f aca="false">SUM(D107:K107)</f>
        <v>0</v>
      </c>
      <c r="N107" s="16" t="str">
        <f aca="false">+'7-Schalbroek'!A21</f>
        <v>Mechelmans</v>
      </c>
      <c r="O107" s="159" t="str">
        <f aca="false">+'7-Schalbroek'!B21</f>
        <v>Simon</v>
      </c>
      <c r="P107" s="118" t="n">
        <f aca="false">+'7-Schalbroek'!C21</f>
        <v>4</v>
      </c>
      <c r="Q107" s="118" t="str">
        <f aca="false">+'7-Schalbroek'!D21</f>
        <v>*</v>
      </c>
      <c r="R107" s="118" t="str">
        <f aca="false">+'7-Schalbroek'!E21</f>
        <v>*</v>
      </c>
      <c r="S107" s="118" t="str">
        <f aca="false">+'7-Schalbroek'!F21</f>
        <v>*</v>
      </c>
      <c r="T107" s="118" t="str">
        <f aca="false">+'7-Schalbroek'!G21</f>
        <v>*</v>
      </c>
      <c r="U107" s="118" t="str">
        <f aca="false">+'7-Schalbroek'!H21</f>
        <v>*</v>
      </c>
      <c r="V107" s="118" t="n">
        <f aca="false">+'7-Schalbroek'!I21</f>
        <v>5</v>
      </c>
      <c r="W107" s="118" t="str">
        <f aca="false">+'7-Schalbroek'!J21</f>
        <v>*</v>
      </c>
      <c r="X107" s="131" t="n">
        <f aca="false">SUM(P107:W107)</f>
        <v>9</v>
      </c>
      <c r="Z107" s="16"/>
      <c r="AA107" s="159"/>
      <c r="AB107" s="118"/>
      <c r="AC107" s="118"/>
      <c r="AD107" s="118"/>
      <c r="AE107" s="118"/>
      <c r="AF107" s="118"/>
      <c r="AG107" s="118"/>
      <c r="AH107" s="118"/>
      <c r="AI107" s="118"/>
      <c r="AJ107" s="131" t="n">
        <f aca="false">SUM(AB107:AI107)</f>
        <v>0</v>
      </c>
      <c r="AL107" s="16"/>
      <c r="AM107" s="159"/>
      <c r="AN107" s="118"/>
      <c r="AO107" s="118"/>
      <c r="AP107" s="118"/>
      <c r="AQ107" s="118"/>
      <c r="AR107" s="118"/>
      <c r="AS107" s="118"/>
      <c r="AT107" s="118"/>
      <c r="AU107" s="118"/>
      <c r="AV107" s="131" t="n">
        <f aca="false">SUM(AN107:AU107)</f>
        <v>0</v>
      </c>
      <c r="AX107" s="141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31" t="n">
        <f aca="false">SUM(AZ107:BG107)</f>
        <v>0</v>
      </c>
    </row>
    <row r="108" customFormat="false" ht="14.4" hidden="false" customHeight="false" outlineLevel="0" collapsed="false">
      <c r="B108" s="16"/>
      <c r="C108" s="159"/>
      <c r="D108" s="118"/>
      <c r="E108" s="118"/>
      <c r="F108" s="118"/>
      <c r="G108" s="118"/>
      <c r="H108" s="118"/>
      <c r="I108" s="118"/>
      <c r="J108" s="118"/>
      <c r="K108" s="118"/>
      <c r="L108" s="131" t="n">
        <f aca="false">SUM(D108:K108)</f>
        <v>0</v>
      </c>
      <c r="N108" s="16" t="str">
        <f aca="false">+'13-Meldert'!A20</f>
        <v>Theys</v>
      </c>
      <c r="O108" s="159" t="str">
        <f aca="false">+'13-Meldert'!B20</f>
        <v>Sven</v>
      </c>
      <c r="P108" s="118" t="str">
        <f aca="false">+'13-Meldert'!C20</f>
        <v>*</v>
      </c>
      <c r="Q108" s="118" t="str">
        <f aca="false">+'13-Meldert'!D20</f>
        <v>*</v>
      </c>
      <c r="R108" s="118" t="str">
        <f aca="false">+'13-Meldert'!E20</f>
        <v>*</v>
      </c>
      <c r="S108" s="118" t="str">
        <f aca="false">+'13-Meldert'!F20</f>
        <v>*</v>
      </c>
      <c r="T108" s="118" t="str">
        <f aca="false">+'13-Meldert'!G20</f>
        <v>*</v>
      </c>
      <c r="U108" s="118" t="str">
        <f aca="false">+'13-Meldert'!H20</f>
        <v>*</v>
      </c>
      <c r="V108" s="118" t="n">
        <f aca="false">+'13-Meldert'!I20</f>
        <v>4</v>
      </c>
      <c r="W108" s="118" t="n">
        <f aca="false">+'13-Meldert'!J20</f>
        <v>4</v>
      </c>
      <c r="X108" s="167" t="n">
        <f aca="false">SUM(P108:W108)</f>
        <v>8</v>
      </c>
      <c r="Z108" s="16"/>
      <c r="AA108" s="159"/>
      <c r="AB108" s="118"/>
      <c r="AC108" s="118"/>
      <c r="AD108" s="118"/>
      <c r="AE108" s="118"/>
      <c r="AF108" s="118"/>
      <c r="AG108" s="118"/>
      <c r="AH108" s="118"/>
      <c r="AI108" s="118"/>
      <c r="AJ108" s="131" t="n">
        <f aca="false">SUM(AB108:AI108)</f>
        <v>0</v>
      </c>
      <c r="AL108" s="16"/>
      <c r="AM108" s="159"/>
      <c r="AN108" s="118"/>
      <c r="AO108" s="118"/>
      <c r="AP108" s="118"/>
      <c r="AQ108" s="118"/>
      <c r="AR108" s="118"/>
      <c r="AS108" s="118"/>
      <c r="AT108" s="118"/>
      <c r="AU108" s="118"/>
      <c r="AV108" s="131" t="n">
        <f aca="false">SUM(AN108:AU108)</f>
        <v>0</v>
      </c>
      <c r="AX108" s="141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31" t="n">
        <f aca="false">SUM(AZ108:BG108)</f>
        <v>0</v>
      </c>
    </row>
    <row r="109" customFormat="false" ht="14.4" hidden="false" customHeight="false" outlineLevel="0" collapsed="false">
      <c r="B109" s="16"/>
      <c r="C109" s="159"/>
      <c r="D109" s="118"/>
      <c r="E109" s="118"/>
      <c r="F109" s="118"/>
      <c r="G109" s="118"/>
      <c r="H109" s="118"/>
      <c r="I109" s="118"/>
      <c r="J109" s="118"/>
      <c r="K109" s="118"/>
      <c r="L109" s="131" t="n">
        <f aca="false">SUM(D109:K109)</f>
        <v>0</v>
      </c>
      <c r="N109" s="16" t="str">
        <f aca="false">+'2-Genenbos'!A20</f>
        <v>Vandermaesen</v>
      </c>
      <c r="O109" s="159" t="str">
        <f aca="false">+'2-Genenbos'!B20</f>
        <v>Xander</v>
      </c>
      <c r="P109" s="118" t="str">
        <f aca="false">+'2-Genenbos'!C20</f>
        <v>*</v>
      </c>
      <c r="Q109" s="118" t="str">
        <f aca="false">+'2-Genenbos'!D20</f>
        <v>*</v>
      </c>
      <c r="R109" s="118" t="str">
        <f aca="false">+'2-Genenbos'!E20</f>
        <v>*</v>
      </c>
      <c r="S109" s="118" t="str">
        <f aca="false">+'2-Genenbos'!F20</f>
        <v>*</v>
      </c>
      <c r="T109" s="118" t="str">
        <f aca="false">+'2-Genenbos'!G20</f>
        <v>*</v>
      </c>
      <c r="U109" s="118" t="str">
        <f aca="false">+'2-Genenbos'!H20</f>
        <v>*</v>
      </c>
      <c r="V109" s="118" t="str">
        <f aca="false">+'2-Genenbos'!I20</f>
        <v>*</v>
      </c>
      <c r="W109" s="118" t="n">
        <f aca="false">+'2-Genenbos'!J20</f>
        <v>5</v>
      </c>
      <c r="X109" s="131" t="n">
        <f aca="false">SUM(P109:W109)</f>
        <v>5</v>
      </c>
      <c r="Z109" s="16"/>
      <c r="AA109" s="159"/>
      <c r="AB109" s="118"/>
      <c r="AC109" s="118"/>
      <c r="AD109" s="118"/>
      <c r="AE109" s="118"/>
      <c r="AF109" s="118"/>
      <c r="AG109" s="118"/>
      <c r="AH109" s="118"/>
      <c r="AI109" s="118"/>
      <c r="AJ109" s="131" t="n">
        <f aca="false">SUM(AB109:AI109)</f>
        <v>0</v>
      </c>
      <c r="AL109" s="16"/>
      <c r="AM109" s="159"/>
      <c r="AN109" s="118"/>
      <c r="AO109" s="118"/>
      <c r="AP109" s="118"/>
      <c r="AQ109" s="118"/>
      <c r="AR109" s="118"/>
      <c r="AS109" s="118"/>
      <c r="AT109" s="118"/>
      <c r="AU109" s="118"/>
      <c r="AV109" s="131" t="n">
        <f aca="false">SUM(AN109:AU109)</f>
        <v>0</v>
      </c>
      <c r="AX109" s="141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31" t="n">
        <f aca="false">SUM(AZ109:BG109)</f>
        <v>0</v>
      </c>
    </row>
    <row r="110" customFormat="false" ht="14.4" hidden="false" customHeight="false" outlineLevel="0" collapsed="false">
      <c r="B110" s="16"/>
      <c r="C110" s="159"/>
      <c r="D110" s="118"/>
      <c r="E110" s="118"/>
      <c r="F110" s="118"/>
      <c r="G110" s="118"/>
      <c r="H110" s="118"/>
      <c r="I110" s="118"/>
      <c r="J110" s="118"/>
      <c r="K110" s="118"/>
      <c r="L110" s="131" t="n">
        <f aca="false">SUM(D110:K110)</f>
        <v>0</v>
      </c>
      <c r="N110" s="16" t="str">
        <f aca="false">+'8-Congo'!A16</f>
        <v>Bond</v>
      </c>
      <c r="O110" s="159" t="str">
        <f aca="false">+'8-Congo'!B16</f>
        <v>Andy</v>
      </c>
      <c r="P110" s="118" t="str">
        <f aca="false">+'8-Congo'!C16</f>
        <v>*</v>
      </c>
      <c r="Q110" s="118" t="n">
        <f aca="false">+'8-Congo'!D16</f>
        <v>4</v>
      </c>
      <c r="R110" s="118" t="str">
        <f aca="false">+'8-Congo'!E16</f>
        <v>*</v>
      </c>
      <c r="S110" s="118" t="str">
        <f aca="false">+'8-Congo'!F16</f>
        <v>*</v>
      </c>
      <c r="T110" s="118" t="str">
        <f aca="false">+'8-Congo'!G16</f>
        <v>*</v>
      </c>
      <c r="U110" s="118" t="str">
        <f aca="false">+'8-Congo'!H16</f>
        <v>*</v>
      </c>
      <c r="V110" s="118" t="str">
        <f aca="false">+'8-Congo'!I16</f>
        <v>*</v>
      </c>
      <c r="W110" s="118" t="str">
        <f aca="false">+'8-Congo'!J16</f>
        <v>*</v>
      </c>
      <c r="X110" s="131" t="n">
        <f aca="false">SUM(P110:W110)</f>
        <v>4</v>
      </c>
      <c r="Z110" s="16"/>
      <c r="AA110" s="159"/>
      <c r="AB110" s="118"/>
      <c r="AC110" s="118"/>
      <c r="AD110" s="118"/>
      <c r="AE110" s="118"/>
      <c r="AF110" s="118"/>
      <c r="AG110" s="118"/>
      <c r="AH110" s="118"/>
      <c r="AI110" s="118"/>
      <c r="AJ110" s="131" t="n">
        <f aca="false">SUM(AB110:AI110)</f>
        <v>0</v>
      </c>
      <c r="AL110" s="16"/>
      <c r="AM110" s="159"/>
      <c r="AN110" s="118"/>
      <c r="AO110" s="118"/>
      <c r="AP110" s="118"/>
      <c r="AQ110" s="118"/>
      <c r="AR110" s="118"/>
      <c r="AS110" s="118"/>
      <c r="AT110" s="118"/>
      <c r="AU110" s="118"/>
      <c r="AV110" s="131" t="n">
        <f aca="false">SUM(AN110:AU110)</f>
        <v>0</v>
      </c>
      <c r="AX110" s="141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31" t="n">
        <f aca="false">SUM(AZ110:BG110)</f>
        <v>0</v>
      </c>
    </row>
    <row r="111" customFormat="false" ht="14.4" hidden="false" customHeight="false" outlineLevel="0" collapsed="false">
      <c r="B111" s="16"/>
      <c r="C111" s="159"/>
      <c r="D111" s="118"/>
      <c r="E111" s="118"/>
      <c r="F111" s="118"/>
      <c r="G111" s="118"/>
      <c r="H111" s="118"/>
      <c r="I111" s="118"/>
      <c r="J111" s="118"/>
      <c r="K111" s="118"/>
      <c r="L111" s="131" t="n">
        <f aca="false">SUM(D111:K111)</f>
        <v>0</v>
      </c>
      <c r="N111" s="16" t="str">
        <f aca="false">+'10-Winterslag'!A21</f>
        <v>Claes</v>
      </c>
      <c r="O111" s="159" t="str">
        <f aca="false">+'10-Winterslag'!B21</f>
        <v>Dimitri</v>
      </c>
      <c r="P111" s="118" t="str">
        <f aca="false">+'10-Winterslag'!C21</f>
        <v>*</v>
      </c>
      <c r="Q111" s="118" t="str">
        <f aca="false">+'10-Winterslag'!D21</f>
        <v>*</v>
      </c>
      <c r="R111" s="118" t="n">
        <f aca="false">+'10-Winterslag'!E21</f>
        <v>4</v>
      </c>
      <c r="S111" s="118" t="str">
        <f aca="false">+'10-Winterslag'!F21</f>
        <v>*</v>
      </c>
      <c r="T111" s="118" t="str">
        <f aca="false">+'10-Winterslag'!G21</f>
        <v>*</v>
      </c>
      <c r="U111" s="118" t="str">
        <f aca="false">+'10-Winterslag'!H21</f>
        <v>*</v>
      </c>
      <c r="V111" s="118" t="str">
        <f aca="false">+'10-Winterslag'!I21</f>
        <v>*</v>
      </c>
      <c r="W111" s="118" t="str">
        <f aca="false">+'10-Winterslag'!J21</f>
        <v>*</v>
      </c>
      <c r="X111" s="131" t="n">
        <f aca="false">SUM(P111:W111)</f>
        <v>4</v>
      </c>
      <c r="Z111" s="16"/>
      <c r="AA111" s="159"/>
      <c r="AB111" s="118"/>
      <c r="AC111" s="118"/>
      <c r="AD111" s="118"/>
      <c r="AE111" s="118"/>
      <c r="AF111" s="118"/>
      <c r="AG111" s="118"/>
      <c r="AH111" s="118"/>
      <c r="AI111" s="118"/>
      <c r="AJ111" s="131" t="n">
        <f aca="false">SUM(AB111:AI111)</f>
        <v>0</v>
      </c>
      <c r="AL111" s="16"/>
      <c r="AM111" s="159"/>
      <c r="AN111" s="118"/>
      <c r="AO111" s="118"/>
      <c r="AP111" s="118"/>
      <c r="AQ111" s="118"/>
      <c r="AR111" s="118"/>
      <c r="AS111" s="118"/>
      <c r="AT111" s="118"/>
      <c r="AU111" s="118"/>
      <c r="AV111" s="131" t="n">
        <f aca="false">SUM(AN111:AU111)</f>
        <v>0</v>
      </c>
      <c r="AX111" s="141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31" t="n">
        <f aca="false">SUM(AZ111:BG111)</f>
        <v>0</v>
      </c>
    </row>
    <row r="112" customFormat="false" ht="14.4" hidden="false" customHeight="false" outlineLevel="0" collapsed="false">
      <c r="B112" s="16"/>
      <c r="C112" s="159"/>
      <c r="D112" s="118"/>
      <c r="E112" s="118"/>
      <c r="F112" s="118"/>
      <c r="G112" s="118"/>
      <c r="H112" s="118"/>
      <c r="I112" s="118"/>
      <c r="J112" s="118"/>
      <c r="K112" s="118"/>
      <c r="L112" s="131" t="n">
        <f aca="false">SUM(D112:K112)</f>
        <v>0</v>
      </c>
      <c r="N112" s="16" t="str">
        <f aca="false">+'4-Geneiken'!A17</f>
        <v>Carmans </v>
      </c>
      <c r="O112" s="159" t="str">
        <f aca="false">+'4-Geneiken'!B17</f>
        <v>Martin</v>
      </c>
      <c r="P112" s="118" t="str">
        <f aca="false">+'4-Geneiken'!C17</f>
        <v>*</v>
      </c>
      <c r="Q112" s="118" t="str">
        <f aca="false">+'4-Geneiken'!D17</f>
        <v>*</v>
      </c>
      <c r="R112" s="118" t="str">
        <f aca="false">+'4-Geneiken'!E17</f>
        <v>*</v>
      </c>
      <c r="S112" s="118" t="n">
        <f aca="false">+'4-Geneiken'!F17</f>
        <v>1</v>
      </c>
      <c r="T112" s="118" t="str">
        <f aca="false">+'4-Geneiken'!G17</f>
        <v>*</v>
      </c>
      <c r="U112" s="118" t="str">
        <f aca="false">+'4-Geneiken'!H17</f>
        <v>*</v>
      </c>
      <c r="V112" s="118" t="str">
        <f aca="false">+'4-Geneiken'!I17</f>
        <v>*</v>
      </c>
      <c r="W112" s="118" t="str">
        <f aca="false">+'4-Geneiken'!J17</f>
        <v>*</v>
      </c>
      <c r="X112" s="131" t="n">
        <f aca="false">SUM(P112:W112)</f>
        <v>1</v>
      </c>
      <c r="Z112" s="16"/>
      <c r="AA112" s="159"/>
      <c r="AB112" s="118"/>
      <c r="AC112" s="118"/>
      <c r="AD112" s="118"/>
      <c r="AE112" s="118"/>
      <c r="AF112" s="118"/>
      <c r="AG112" s="118"/>
      <c r="AH112" s="118"/>
      <c r="AI112" s="118"/>
      <c r="AJ112" s="131" t="n">
        <f aca="false">SUM(AB112:AI112)</f>
        <v>0</v>
      </c>
      <c r="AL112" s="16"/>
      <c r="AM112" s="159"/>
      <c r="AN112" s="118"/>
      <c r="AO112" s="118"/>
      <c r="AP112" s="118"/>
      <c r="AQ112" s="118"/>
      <c r="AR112" s="118"/>
      <c r="AS112" s="118"/>
      <c r="AT112" s="118"/>
      <c r="AU112" s="118"/>
      <c r="AV112" s="131" t="n">
        <f aca="false">SUM(AN112:AU112)</f>
        <v>0</v>
      </c>
      <c r="AX112" s="141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31" t="n">
        <f aca="false">SUM(AZ112:BG112)</f>
        <v>0</v>
      </c>
    </row>
    <row r="113" customFormat="false" ht="14.4" hidden="false" customHeight="false" outlineLevel="0" collapsed="false">
      <c r="B113" s="16"/>
      <c r="C113" s="159"/>
      <c r="D113" s="118"/>
      <c r="E113" s="118"/>
      <c r="F113" s="118"/>
      <c r="G113" s="118"/>
      <c r="H113" s="118"/>
      <c r="I113" s="118"/>
      <c r="J113" s="118"/>
      <c r="K113" s="118"/>
      <c r="L113" s="131" t="n">
        <f aca="false">SUM(D113:K113)</f>
        <v>0</v>
      </c>
      <c r="N113" s="16" t="str">
        <f aca="false">+'1-Thiewinkel'!A18</f>
        <v>De Cleyn</v>
      </c>
      <c r="O113" s="159" t="str">
        <f aca="false">+'1-Thiewinkel'!B18</f>
        <v>Jiri </v>
      </c>
      <c r="P113" s="118" t="str">
        <f aca="false">+'1-Thiewinkel'!C18</f>
        <v>*</v>
      </c>
      <c r="Q113" s="118" t="str">
        <f aca="false">+'1-Thiewinkel'!D18</f>
        <v>*</v>
      </c>
      <c r="R113" s="118" t="str">
        <f aca="false">+'1-Thiewinkel'!E18</f>
        <v>*</v>
      </c>
      <c r="S113" s="118" t="str">
        <f aca="false">+'1-Thiewinkel'!F18</f>
        <v>*</v>
      </c>
      <c r="T113" s="118" t="str">
        <f aca="false">+'1-Thiewinkel'!G18</f>
        <v>*</v>
      </c>
      <c r="U113" s="118" t="str">
        <f aca="false">+'1-Thiewinkel'!H18</f>
        <v>*</v>
      </c>
      <c r="V113" s="118" t="str">
        <f aca="false">+'1-Thiewinkel'!I18</f>
        <v>*</v>
      </c>
      <c r="W113" s="118" t="str">
        <f aca="false">+'1-Thiewinkel'!J18</f>
        <v>*</v>
      </c>
      <c r="X113" s="131" t="n">
        <f aca="false">SUM(P113:W113)</f>
        <v>0</v>
      </c>
      <c r="Z113" s="16"/>
      <c r="AA113" s="159"/>
      <c r="AB113" s="118"/>
      <c r="AC113" s="118"/>
      <c r="AD113" s="118"/>
      <c r="AE113" s="118"/>
      <c r="AF113" s="118"/>
      <c r="AG113" s="118"/>
      <c r="AH113" s="118"/>
      <c r="AI113" s="118"/>
      <c r="AJ113" s="131" t="n">
        <f aca="false">SUM(AB113:AI113)</f>
        <v>0</v>
      </c>
      <c r="AL113" s="16"/>
      <c r="AM113" s="159"/>
      <c r="AN113" s="118"/>
      <c r="AO113" s="118"/>
      <c r="AP113" s="118"/>
      <c r="AQ113" s="118"/>
      <c r="AR113" s="118"/>
      <c r="AS113" s="118"/>
      <c r="AT113" s="118"/>
      <c r="AU113" s="118"/>
      <c r="AV113" s="131" t="n">
        <f aca="false">SUM(AN113:AU113)</f>
        <v>0</v>
      </c>
      <c r="AX113" s="141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31" t="n">
        <f aca="false">SUM(AZ113:BG113)</f>
        <v>0</v>
      </c>
    </row>
    <row r="114" customFormat="false" ht="14.4" hidden="false" customHeight="false" outlineLevel="0" collapsed="false">
      <c r="B114" s="16"/>
      <c r="C114" s="159"/>
      <c r="D114" s="118"/>
      <c r="E114" s="118"/>
      <c r="F114" s="118"/>
      <c r="G114" s="118"/>
      <c r="H114" s="118"/>
      <c r="I114" s="118"/>
      <c r="J114" s="118"/>
      <c r="K114" s="118"/>
      <c r="L114" s="131" t="n">
        <f aca="false">SUM(D114:K114)</f>
        <v>0</v>
      </c>
      <c r="N114" s="16" t="str">
        <f aca="false">+'1-Thiewinkel'!A16</f>
        <v>Blommen </v>
      </c>
      <c r="O114" s="159" t="str">
        <f aca="false">+'1-Thiewinkel'!B16</f>
        <v>Michiel</v>
      </c>
      <c r="P114" s="118" t="str">
        <f aca="false">+'1-Thiewinkel'!C16</f>
        <v>*</v>
      </c>
      <c r="Q114" s="118" t="str">
        <f aca="false">+'1-Thiewinkel'!D16</f>
        <v>*</v>
      </c>
      <c r="R114" s="118" t="str">
        <f aca="false">+'1-Thiewinkel'!E16</f>
        <v>*</v>
      </c>
      <c r="S114" s="118" t="str">
        <f aca="false">+'1-Thiewinkel'!F16</f>
        <v>*</v>
      </c>
      <c r="T114" s="118" t="str">
        <f aca="false">+'1-Thiewinkel'!G16</f>
        <v>*</v>
      </c>
      <c r="U114" s="118" t="str">
        <f aca="false">+'1-Thiewinkel'!H16</f>
        <v>*</v>
      </c>
      <c r="V114" s="118" t="str">
        <f aca="false">+'1-Thiewinkel'!I16</f>
        <v>*</v>
      </c>
      <c r="W114" s="118" t="str">
        <f aca="false">+'1-Thiewinkel'!J16</f>
        <v>*</v>
      </c>
      <c r="X114" s="131" t="n">
        <f aca="false">SUM(P114:W114)</f>
        <v>0</v>
      </c>
      <c r="Z114" s="16"/>
      <c r="AA114" s="159"/>
      <c r="AB114" s="118"/>
      <c r="AC114" s="118"/>
      <c r="AD114" s="118"/>
      <c r="AE114" s="118"/>
      <c r="AF114" s="118"/>
      <c r="AG114" s="118"/>
      <c r="AH114" s="118"/>
      <c r="AI114" s="118"/>
      <c r="AJ114" s="131" t="n">
        <f aca="false">SUM(AB114:AI114)</f>
        <v>0</v>
      </c>
      <c r="AL114" s="16"/>
      <c r="AM114" s="159"/>
      <c r="AN114" s="118"/>
      <c r="AO114" s="118"/>
      <c r="AP114" s="118"/>
      <c r="AQ114" s="118"/>
      <c r="AR114" s="118"/>
      <c r="AS114" s="118"/>
      <c r="AT114" s="118"/>
      <c r="AU114" s="118"/>
      <c r="AV114" s="131" t="n">
        <f aca="false">SUM(AN114:AU114)</f>
        <v>0</v>
      </c>
      <c r="AX114" s="141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31" t="n">
        <f aca="false">SUM(AZ114:BG114)</f>
        <v>0</v>
      </c>
    </row>
    <row r="115" customFormat="false" ht="14.4" hidden="false" customHeight="false" outlineLevel="0" collapsed="false">
      <c r="B115" s="16"/>
      <c r="C115" s="159"/>
      <c r="D115" s="118"/>
      <c r="E115" s="118"/>
      <c r="F115" s="118"/>
      <c r="G115" s="118"/>
      <c r="H115" s="118"/>
      <c r="I115" s="118"/>
      <c r="J115" s="118"/>
      <c r="K115" s="118"/>
      <c r="L115" s="131" t="n">
        <f aca="false">SUM(D115:K115)</f>
        <v>0</v>
      </c>
      <c r="N115" s="16" t="str">
        <f aca="false">+'1-Thiewinkel'!A19</f>
        <v>Loos</v>
      </c>
      <c r="O115" s="159" t="str">
        <f aca="false">+'1-Thiewinkel'!B19</f>
        <v>Chris</v>
      </c>
      <c r="P115" s="118" t="str">
        <f aca="false">+'1-Thiewinkel'!C19</f>
        <v>*</v>
      </c>
      <c r="Q115" s="118" t="str">
        <f aca="false">+'1-Thiewinkel'!D19</f>
        <v>*</v>
      </c>
      <c r="R115" s="118" t="str">
        <f aca="false">+'1-Thiewinkel'!E19</f>
        <v>*</v>
      </c>
      <c r="S115" s="118" t="str">
        <f aca="false">+'1-Thiewinkel'!F19</f>
        <v>*</v>
      </c>
      <c r="T115" s="118" t="str">
        <f aca="false">+'1-Thiewinkel'!G19</f>
        <v>*</v>
      </c>
      <c r="U115" s="118" t="str">
        <f aca="false">+'1-Thiewinkel'!H19</f>
        <v>*</v>
      </c>
      <c r="V115" s="118" t="str">
        <f aca="false">+'1-Thiewinkel'!I19</f>
        <v>*</v>
      </c>
      <c r="W115" s="118" t="str">
        <f aca="false">+'1-Thiewinkel'!J19</f>
        <v>*</v>
      </c>
      <c r="X115" s="131" t="n">
        <f aca="false">SUM(P115:W115)</f>
        <v>0</v>
      </c>
      <c r="Z115" s="16"/>
      <c r="AA115" s="159"/>
      <c r="AB115" s="118"/>
      <c r="AC115" s="118"/>
      <c r="AD115" s="118"/>
      <c r="AE115" s="118"/>
      <c r="AF115" s="118"/>
      <c r="AG115" s="118"/>
      <c r="AH115" s="118"/>
      <c r="AI115" s="118"/>
      <c r="AJ115" s="131" t="n">
        <f aca="false">SUM(AB115:AI115)</f>
        <v>0</v>
      </c>
      <c r="AL115" s="16"/>
      <c r="AM115" s="159"/>
      <c r="AN115" s="118"/>
      <c r="AO115" s="118"/>
      <c r="AP115" s="118"/>
      <c r="AQ115" s="118"/>
      <c r="AR115" s="118"/>
      <c r="AS115" s="118"/>
      <c r="AT115" s="118"/>
      <c r="AU115" s="118"/>
      <c r="AV115" s="131" t="n">
        <f aca="false">SUM(AN115:AU115)</f>
        <v>0</v>
      </c>
      <c r="AX115" s="141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31" t="n">
        <f aca="false">SUM(AZ115:BG115)</f>
        <v>0</v>
      </c>
    </row>
    <row r="116" customFormat="false" ht="14.4" hidden="false" customHeight="false" outlineLevel="0" collapsed="false">
      <c r="B116" s="16"/>
      <c r="C116" s="159"/>
      <c r="D116" s="118"/>
      <c r="E116" s="118"/>
      <c r="F116" s="118"/>
      <c r="G116" s="118"/>
      <c r="H116" s="118"/>
      <c r="I116" s="118"/>
      <c r="J116" s="118"/>
      <c r="K116" s="118"/>
      <c r="L116" s="131" t="n">
        <f aca="false">SUM(D116:K116)</f>
        <v>0</v>
      </c>
      <c r="N116" s="16" t="str">
        <f aca="false">+'3-Rekhoven'!A23</f>
        <v>Martens </v>
      </c>
      <c r="O116" s="159" t="str">
        <f aca="false">+'3-Rekhoven'!B23</f>
        <v>Chris</v>
      </c>
      <c r="P116" s="118" t="str">
        <f aca="false">+'3-Rekhoven'!C23</f>
        <v>*</v>
      </c>
      <c r="Q116" s="118" t="str">
        <f aca="false">+'3-Rekhoven'!D23</f>
        <v>*</v>
      </c>
      <c r="R116" s="118" t="str">
        <f aca="false">+'3-Rekhoven'!E23</f>
        <v>*</v>
      </c>
      <c r="S116" s="118" t="str">
        <f aca="false">+'3-Rekhoven'!F23</f>
        <v>*</v>
      </c>
      <c r="T116" s="118" t="str">
        <f aca="false">+'3-Rekhoven'!G23</f>
        <v>*</v>
      </c>
      <c r="U116" s="118" t="str">
        <f aca="false">+'3-Rekhoven'!H23</f>
        <v>*</v>
      </c>
      <c r="V116" s="118" t="str">
        <f aca="false">+'3-Rekhoven'!I23</f>
        <v>*</v>
      </c>
      <c r="W116" s="118" t="str">
        <f aca="false">+'3-Rekhoven'!J23</f>
        <v>*</v>
      </c>
      <c r="X116" s="131" t="n">
        <f aca="false">SUM(P116:W116)</f>
        <v>0</v>
      </c>
      <c r="Z116" s="16"/>
      <c r="AA116" s="159"/>
      <c r="AB116" s="118"/>
      <c r="AC116" s="118"/>
      <c r="AD116" s="118"/>
      <c r="AE116" s="118"/>
      <c r="AF116" s="118"/>
      <c r="AG116" s="118"/>
      <c r="AH116" s="118"/>
      <c r="AI116" s="118"/>
      <c r="AJ116" s="131" t="n">
        <f aca="false">SUM(AB116:AI116)</f>
        <v>0</v>
      </c>
      <c r="AL116" s="16"/>
      <c r="AM116" s="159"/>
      <c r="AN116" s="118"/>
      <c r="AO116" s="118"/>
      <c r="AP116" s="118"/>
      <c r="AQ116" s="118"/>
      <c r="AR116" s="118"/>
      <c r="AS116" s="118"/>
      <c r="AT116" s="118"/>
      <c r="AU116" s="118"/>
      <c r="AV116" s="131" t="n">
        <f aca="false">SUM(AN116:AU116)</f>
        <v>0</v>
      </c>
      <c r="AX116" s="141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31" t="n">
        <f aca="false">SUM(AZ116:BG116)</f>
        <v>0</v>
      </c>
    </row>
    <row r="117" customFormat="false" ht="14.4" hidden="false" customHeight="false" outlineLevel="0" collapsed="false">
      <c r="B117" s="16"/>
      <c r="C117" s="159"/>
      <c r="D117" s="118"/>
      <c r="E117" s="118"/>
      <c r="F117" s="118"/>
      <c r="G117" s="118"/>
      <c r="H117" s="118"/>
      <c r="I117" s="118"/>
      <c r="J117" s="118"/>
      <c r="K117" s="118"/>
      <c r="L117" s="131" t="n">
        <f aca="false">SUM(D117:K117)</f>
        <v>0</v>
      </c>
      <c r="N117" s="16" t="str">
        <f aca="false">+'3-Rekhoven'!A24</f>
        <v>Pluymers</v>
      </c>
      <c r="O117" s="159" t="str">
        <f aca="false">+'3-Rekhoven'!B24</f>
        <v>Eddy</v>
      </c>
      <c r="P117" s="118" t="str">
        <f aca="false">+'3-Rekhoven'!C24</f>
        <v>*</v>
      </c>
      <c r="Q117" s="118" t="str">
        <f aca="false">+'3-Rekhoven'!D24</f>
        <v>*</v>
      </c>
      <c r="R117" s="118" t="str">
        <f aca="false">+'3-Rekhoven'!E24</f>
        <v>*</v>
      </c>
      <c r="S117" s="118" t="str">
        <f aca="false">+'3-Rekhoven'!F24</f>
        <v>*</v>
      </c>
      <c r="T117" s="118" t="str">
        <f aca="false">+'3-Rekhoven'!G24</f>
        <v>*</v>
      </c>
      <c r="U117" s="118" t="str">
        <f aca="false">+'3-Rekhoven'!H24</f>
        <v>*</v>
      </c>
      <c r="V117" s="118" t="str">
        <f aca="false">+'3-Rekhoven'!I24</f>
        <v>*</v>
      </c>
      <c r="W117" s="118" t="str">
        <f aca="false">+'3-Rekhoven'!J24</f>
        <v>*</v>
      </c>
      <c r="X117" s="131" t="n">
        <f aca="false">SUM(P117:W117)</f>
        <v>0</v>
      </c>
      <c r="Z117" s="16"/>
      <c r="AA117" s="159"/>
      <c r="AB117" s="118"/>
      <c r="AC117" s="118"/>
      <c r="AD117" s="118"/>
      <c r="AE117" s="118"/>
      <c r="AF117" s="118"/>
      <c r="AG117" s="118"/>
      <c r="AH117" s="118"/>
      <c r="AI117" s="118"/>
      <c r="AJ117" s="131" t="n">
        <f aca="false">SUM(AB117:AI117)</f>
        <v>0</v>
      </c>
      <c r="AL117" s="16"/>
      <c r="AM117" s="159"/>
      <c r="AN117" s="118"/>
      <c r="AO117" s="118"/>
      <c r="AP117" s="118"/>
      <c r="AQ117" s="118"/>
      <c r="AR117" s="118"/>
      <c r="AS117" s="118"/>
      <c r="AT117" s="118"/>
      <c r="AU117" s="118"/>
      <c r="AV117" s="131" t="n">
        <f aca="false">SUM(AN117:AU117)</f>
        <v>0</v>
      </c>
      <c r="AX117" s="141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31" t="n">
        <f aca="false">SUM(AZ117:BG117)</f>
        <v>0</v>
      </c>
    </row>
    <row r="118" customFormat="false" ht="14.4" hidden="false" customHeight="false" outlineLevel="0" collapsed="false">
      <c r="B118" s="16"/>
      <c r="C118" s="159"/>
      <c r="D118" s="118"/>
      <c r="E118" s="118"/>
      <c r="F118" s="118"/>
      <c r="G118" s="118"/>
      <c r="H118" s="118"/>
      <c r="I118" s="118"/>
      <c r="J118" s="118"/>
      <c r="K118" s="118"/>
      <c r="L118" s="131" t="n">
        <f aca="false">SUM(D118:K118)</f>
        <v>0</v>
      </c>
      <c r="N118" s="16" t="str">
        <f aca="false">+'3-Rekhoven'!A25</f>
        <v>Quidousse</v>
      </c>
      <c r="O118" s="159" t="str">
        <f aca="false">+'3-Rekhoven'!B25</f>
        <v>Filip</v>
      </c>
      <c r="P118" s="118" t="str">
        <f aca="false">+'3-Rekhoven'!C25</f>
        <v>*</v>
      </c>
      <c r="Q118" s="118" t="str">
        <f aca="false">+'3-Rekhoven'!D25</f>
        <v>*</v>
      </c>
      <c r="R118" s="118" t="str">
        <f aca="false">+'3-Rekhoven'!E25</f>
        <v>*</v>
      </c>
      <c r="S118" s="118" t="str">
        <f aca="false">+'3-Rekhoven'!F25</f>
        <v>*</v>
      </c>
      <c r="T118" s="118" t="str">
        <f aca="false">+'3-Rekhoven'!G25</f>
        <v>*</v>
      </c>
      <c r="U118" s="118" t="str">
        <f aca="false">+'3-Rekhoven'!H25</f>
        <v>*</v>
      </c>
      <c r="V118" s="118" t="str">
        <f aca="false">+'3-Rekhoven'!I25</f>
        <v>*</v>
      </c>
      <c r="W118" s="118" t="str">
        <f aca="false">+'3-Rekhoven'!J25</f>
        <v>*</v>
      </c>
      <c r="X118" s="131" t="n">
        <f aca="false">SUM(P118:W118)</f>
        <v>0</v>
      </c>
      <c r="Z118" s="16"/>
      <c r="AA118" s="159"/>
      <c r="AB118" s="118"/>
      <c r="AC118" s="118"/>
      <c r="AD118" s="118"/>
      <c r="AE118" s="118"/>
      <c r="AF118" s="118"/>
      <c r="AG118" s="118"/>
      <c r="AH118" s="118"/>
      <c r="AI118" s="118"/>
      <c r="AJ118" s="131" t="n">
        <f aca="false">SUM(AB118:AI118)</f>
        <v>0</v>
      </c>
      <c r="AL118" s="16"/>
      <c r="AM118" s="159"/>
      <c r="AN118" s="118"/>
      <c r="AO118" s="118"/>
      <c r="AP118" s="118"/>
      <c r="AQ118" s="118"/>
      <c r="AR118" s="118"/>
      <c r="AS118" s="118"/>
      <c r="AT118" s="118"/>
      <c r="AU118" s="118"/>
      <c r="AV118" s="131" t="n">
        <f aca="false">SUM(AN118:AU118)</f>
        <v>0</v>
      </c>
      <c r="AX118" s="141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31" t="n">
        <f aca="false">SUM(AZ118:BG118)</f>
        <v>0</v>
      </c>
    </row>
    <row r="119" customFormat="false" ht="14.4" hidden="false" customHeight="false" outlineLevel="0" collapsed="false">
      <c r="B119" s="16"/>
      <c r="C119" s="159"/>
      <c r="D119" s="118"/>
      <c r="E119" s="118"/>
      <c r="F119" s="118"/>
      <c r="G119" s="118"/>
      <c r="H119" s="118"/>
      <c r="I119" s="118"/>
      <c r="J119" s="118"/>
      <c r="K119" s="118"/>
      <c r="L119" s="131" t="n">
        <f aca="false">SUM(D119:K119)</f>
        <v>0</v>
      </c>
      <c r="N119" s="16" t="str">
        <f aca="false">+'7-Schalbroek'!A19</f>
        <v>Jordens</v>
      </c>
      <c r="O119" s="159" t="str">
        <f aca="false">+'7-Schalbroek'!B19</f>
        <v>Kevin</v>
      </c>
      <c r="P119" s="118" t="str">
        <f aca="false">+'7-Schalbroek'!C19</f>
        <v>*</v>
      </c>
      <c r="Q119" s="118" t="str">
        <f aca="false">+'7-Schalbroek'!D19</f>
        <v>*</v>
      </c>
      <c r="R119" s="118" t="str">
        <f aca="false">+'7-Schalbroek'!E19</f>
        <v>*</v>
      </c>
      <c r="S119" s="118" t="str">
        <f aca="false">+'7-Schalbroek'!F19</f>
        <v>*</v>
      </c>
      <c r="T119" s="118" t="str">
        <f aca="false">+'7-Schalbroek'!G19</f>
        <v>*</v>
      </c>
      <c r="U119" s="118" t="str">
        <f aca="false">+'7-Schalbroek'!H19</f>
        <v>*</v>
      </c>
      <c r="V119" s="118" t="str">
        <f aca="false">+'7-Schalbroek'!I19</f>
        <v>*</v>
      </c>
      <c r="W119" s="118" t="str">
        <f aca="false">+'7-Schalbroek'!J19</f>
        <v>*</v>
      </c>
      <c r="X119" s="131" t="n">
        <f aca="false">SUM(P119:W119)</f>
        <v>0</v>
      </c>
      <c r="Z119" s="16"/>
      <c r="AA119" s="159"/>
      <c r="AB119" s="118"/>
      <c r="AC119" s="118"/>
      <c r="AD119" s="118"/>
      <c r="AE119" s="118"/>
      <c r="AF119" s="118"/>
      <c r="AG119" s="118"/>
      <c r="AH119" s="118"/>
      <c r="AI119" s="118"/>
      <c r="AJ119" s="131" t="n">
        <f aca="false">SUM(AB119:AI119)</f>
        <v>0</v>
      </c>
      <c r="AL119" s="16"/>
      <c r="AM119" s="159"/>
      <c r="AN119" s="118"/>
      <c r="AO119" s="118"/>
      <c r="AP119" s="118"/>
      <c r="AQ119" s="118"/>
      <c r="AR119" s="118"/>
      <c r="AS119" s="118"/>
      <c r="AT119" s="118"/>
      <c r="AU119" s="118"/>
      <c r="AV119" s="131" t="n">
        <f aca="false">SUM(AN119:AU119)</f>
        <v>0</v>
      </c>
      <c r="AX119" s="141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31" t="n">
        <f aca="false">SUM(AZ119:BG119)</f>
        <v>0</v>
      </c>
    </row>
    <row r="120" customFormat="false" ht="14.4" hidden="false" customHeight="false" outlineLevel="0" collapsed="false">
      <c r="B120" s="16"/>
      <c r="C120" s="159"/>
      <c r="D120" s="118"/>
      <c r="E120" s="118"/>
      <c r="F120" s="118"/>
      <c r="G120" s="118"/>
      <c r="H120" s="118"/>
      <c r="I120" s="118"/>
      <c r="J120" s="118"/>
      <c r="K120" s="118"/>
      <c r="L120" s="131" t="n">
        <f aca="false">SUM(D120:K120)</f>
        <v>0</v>
      </c>
      <c r="N120" s="16" t="str">
        <f aca="false">+'8-Congo'!A19</f>
        <v>Lenaers</v>
      </c>
      <c r="O120" s="159" t="str">
        <f aca="false">+'8-Congo'!B19</f>
        <v>Jan</v>
      </c>
      <c r="P120" s="118" t="str">
        <f aca="false">+'8-Congo'!C19</f>
        <v>*</v>
      </c>
      <c r="Q120" s="118" t="str">
        <f aca="false">+'8-Congo'!D19</f>
        <v>*</v>
      </c>
      <c r="R120" s="118" t="str">
        <f aca="false">+'8-Congo'!E19</f>
        <v>*</v>
      </c>
      <c r="S120" s="118" t="str">
        <f aca="false">+'8-Congo'!F19</f>
        <v>*</v>
      </c>
      <c r="T120" s="118" t="str">
        <f aca="false">+'8-Congo'!G19</f>
        <v>*</v>
      </c>
      <c r="U120" s="118" t="str">
        <f aca="false">+'8-Congo'!H19</f>
        <v>*</v>
      </c>
      <c r="V120" s="118" t="str">
        <f aca="false">+'8-Congo'!I19</f>
        <v>*</v>
      </c>
      <c r="W120" s="118" t="str">
        <f aca="false">+'8-Congo'!J19</f>
        <v>*</v>
      </c>
      <c r="X120" s="131" t="n">
        <f aca="false">SUM(P120:W120)</f>
        <v>0</v>
      </c>
      <c r="Z120" s="16"/>
      <c r="AA120" s="159"/>
      <c r="AB120" s="118"/>
      <c r="AC120" s="118"/>
      <c r="AD120" s="118"/>
      <c r="AE120" s="118"/>
      <c r="AF120" s="118"/>
      <c r="AG120" s="118"/>
      <c r="AH120" s="118"/>
      <c r="AI120" s="118"/>
      <c r="AJ120" s="131" t="n">
        <f aca="false">SUM(AB120:AI120)</f>
        <v>0</v>
      </c>
      <c r="AL120" s="16"/>
      <c r="AM120" s="159"/>
      <c r="AN120" s="118"/>
      <c r="AO120" s="118"/>
      <c r="AP120" s="118"/>
      <c r="AQ120" s="118"/>
      <c r="AR120" s="118"/>
      <c r="AS120" s="118"/>
      <c r="AT120" s="118"/>
      <c r="AU120" s="118"/>
      <c r="AV120" s="131" t="n">
        <f aca="false">SUM(AN120:AU120)</f>
        <v>0</v>
      </c>
      <c r="AX120" s="141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31" t="n">
        <f aca="false">SUM(AZ120:BG120)</f>
        <v>0</v>
      </c>
    </row>
    <row r="121" customFormat="false" ht="14.4" hidden="false" customHeight="false" outlineLevel="0" collapsed="false">
      <c r="B121" s="16"/>
      <c r="C121" s="159"/>
      <c r="D121" s="118"/>
      <c r="E121" s="118"/>
      <c r="F121" s="118"/>
      <c r="G121" s="118"/>
      <c r="H121" s="118"/>
      <c r="I121" s="118"/>
      <c r="J121" s="118"/>
      <c r="K121" s="118"/>
      <c r="L121" s="131" t="n">
        <f aca="false">SUM(D121:K121)</f>
        <v>0</v>
      </c>
      <c r="N121" s="16" t="str">
        <f aca="false">+'8-Congo'!A21</f>
        <v>Martens</v>
      </c>
      <c r="O121" s="159" t="str">
        <f aca="false">+'8-Congo'!B21</f>
        <v>Joris</v>
      </c>
      <c r="P121" s="118" t="str">
        <f aca="false">+'8-Congo'!C21</f>
        <v>*</v>
      </c>
      <c r="Q121" s="118" t="str">
        <f aca="false">+'8-Congo'!D21</f>
        <v>*</v>
      </c>
      <c r="R121" s="118" t="str">
        <f aca="false">+'8-Congo'!E21</f>
        <v>*</v>
      </c>
      <c r="S121" s="118" t="str">
        <f aca="false">+'8-Congo'!F21</f>
        <v>*</v>
      </c>
      <c r="T121" s="118" t="str">
        <f aca="false">+'8-Congo'!G21</f>
        <v>*</v>
      </c>
      <c r="U121" s="118" t="str">
        <f aca="false">+'8-Congo'!H21</f>
        <v>*</v>
      </c>
      <c r="V121" s="118" t="str">
        <f aca="false">+'8-Congo'!I21</f>
        <v>*</v>
      </c>
      <c r="W121" s="118" t="str">
        <f aca="false">+'8-Congo'!J21</f>
        <v>*</v>
      </c>
      <c r="X121" s="131" t="n">
        <f aca="false">SUM(P121:W121)</f>
        <v>0</v>
      </c>
      <c r="Z121" s="16"/>
      <c r="AA121" s="159"/>
      <c r="AB121" s="118"/>
      <c r="AC121" s="118"/>
      <c r="AD121" s="118"/>
      <c r="AE121" s="118"/>
      <c r="AF121" s="118"/>
      <c r="AG121" s="118"/>
      <c r="AH121" s="118"/>
      <c r="AI121" s="118"/>
      <c r="AJ121" s="131" t="n">
        <f aca="false">SUM(AB121:AI121)</f>
        <v>0</v>
      </c>
      <c r="AL121" s="16"/>
      <c r="AM121" s="159"/>
      <c r="AN121" s="118"/>
      <c r="AO121" s="118"/>
      <c r="AP121" s="118"/>
      <c r="AQ121" s="118"/>
      <c r="AR121" s="118"/>
      <c r="AS121" s="118"/>
      <c r="AT121" s="118"/>
      <c r="AU121" s="118"/>
      <c r="AV121" s="131" t="n">
        <f aca="false">SUM(AN121:AU121)</f>
        <v>0</v>
      </c>
      <c r="AX121" s="141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31" t="n">
        <f aca="false">SUM(AZ121:BG121)</f>
        <v>0</v>
      </c>
    </row>
    <row r="122" customFormat="false" ht="14.4" hidden="false" customHeight="false" outlineLevel="0" collapsed="false">
      <c r="B122" s="16"/>
      <c r="C122" s="159"/>
      <c r="D122" s="118"/>
      <c r="E122" s="118"/>
      <c r="F122" s="118"/>
      <c r="G122" s="118"/>
      <c r="H122" s="118"/>
      <c r="I122" s="118"/>
      <c r="J122" s="118"/>
      <c r="K122" s="118"/>
      <c r="L122" s="131" t="n">
        <f aca="false">SUM(D122:K122)</f>
        <v>0</v>
      </c>
      <c r="N122" s="16" t="str">
        <f aca="false">+'10-Winterslag'!A17</f>
        <v>Bortels</v>
      </c>
      <c r="O122" s="159" t="str">
        <f aca="false">+'10-Winterslag'!B17</f>
        <v>Filippe</v>
      </c>
      <c r="P122" s="118" t="str">
        <f aca="false">+'10-Winterslag'!C17</f>
        <v>*</v>
      </c>
      <c r="Q122" s="118" t="str">
        <f aca="false">+'10-Winterslag'!D17</f>
        <v>*</v>
      </c>
      <c r="R122" s="118" t="str">
        <f aca="false">+'10-Winterslag'!E17</f>
        <v>*</v>
      </c>
      <c r="S122" s="118" t="str">
        <f aca="false">+'10-Winterslag'!F17</f>
        <v>*</v>
      </c>
      <c r="T122" s="118" t="str">
        <f aca="false">+'10-Winterslag'!G17</f>
        <v>*</v>
      </c>
      <c r="U122" s="118" t="str">
        <f aca="false">+'10-Winterslag'!H17</f>
        <v>*</v>
      </c>
      <c r="V122" s="118" t="str">
        <f aca="false">+'10-Winterslag'!I17</f>
        <v>*</v>
      </c>
      <c r="W122" s="118" t="str">
        <f aca="false">+'10-Winterslag'!J17</f>
        <v>*</v>
      </c>
      <c r="X122" s="131" t="n">
        <f aca="false">SUM(P122:W122)</f>
        <v>0</v>
      </c>
      <c r="Z122" s="16"/>
      <c r="AA122" s="159"/>
      <c r="AB122" s="118"/>
      <c r="AC122" s="118"/>
      <c r="AD122" s="118"/>
      <c r="AE122" s="118"/>
      <c r="AF122" s="118"/>
      <c r="AG122" s="118"/>
      <c r="AH122" s="118"/>
      <c r="AI122" s="118"/>
      <c r="AJ122" s="131" t="n">
        <f aca="false">SUM(AB122:AI122)</f>
        <v>0</v>
      </c>
      <c r="AL122" s="16"/>
      <c r="AM122" s="159"/>
      <c r="AN122" s="118"/>
      <c r="AO122" s="118"/>
      <c r="AP122" s="118"/>
      <c r="AQ122" s="118"/>
      <c r="AR122" s="118"/>
      <c r="AS122" s="118"/>
      <c r="AT122" s="118"/>
      <c r="AU122" s="118"/>
      <c r="AV122" s="131" t="n">
        <f aca="false">SUM(AN122:AU122)</f>
        <v>0</v>
      </c>
      <c r="AX122" s="141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31" t="n">
        <f aca="false">SUM(AZ122:BG122)</f>
        <v>0</v>
      </c>
    </row>
    <row r="123" customFormat="false" ht="14.4" hidden="false" customHeight="false" outlineLevel="0" collapsed="false">
      <c r="B123" s="16"/>
      <c r="C123" s="159"/>
      <c r="D123" s="118"/>
      <c r="E123" s="118"/>
      <c r="F123" s="118"/>
      <c r="G123" s="118"/>
      <c r="H123" s="118"/>
      <c r="I123" s="118"/>
      <c r="J123" s="118"/>
      <c r="K123" s="118"/>
      <c r="L123" s="131" t="n">
        <f aca="false">SUM(D123:K123)</f>
        <v>0</v>
      </c>
      <c r="N123" s="16" t="str">
        <f aca="false">+'10-Winterslag'!A20</f>
        <v>Calbert</v>
      </c>
      <c r="O123" s="159" t="str">
        <f aca="false">+'10-Winterslag'!B20</f>
        <v>Sven</v>
      </c>
      <c r="P123" s="118" t="str">
        <f aca="false">+'10-Winterslag'!C20</f>
        <v>*</v>
      </c>
      <c r="Q123" s="118" t="str">
        <f aca="false">+'10-Winterslag'!D20</f>
        <v>*</v>
      </c>
      <c r="R123" s="118" t="str">
        <f aca="false">+'10-Winterslag'!E20</f>
        <v>*</v>
      </c>
      <c r="S123" s="118" t="str">
        <f aca="false">+'10-Winterslag'!F20</f>
        <v>*</v>
      </c>
      <c r="T123" s="118" t="str">
        <f aca="false">+'10-Winterslag'!G20</f>
        <v>*</v>
      </c>
      <c r="U123" s="118" t="str">
        <f aca="false">+'10-Winterslag'!H20</f>
        <v>*</v>
      </c>
      <c r="V123" s="118" t="str">
        <f aca="false">+'10-Winterslag'!I20</f>
        <v>*</v>
      </c>
      <c r="W123" s="118" t="str">
        <f aca="false">+'10-Winterslag'!J20</f>
        <v>*</v>
      </c>
      <c r="X123" s="131" t="n">
        <f aca="false">SUM(P123:W123)</f>
        <v>0</v>
      </c>
      <c r="Z123" s="16"/>
      <c r="AA123" s="159"/>
      <c r="AB123" s="118"/>
      <c r="AC123" s="118"/>
      <c r="AD123" s="118"/>
      <c r="AE123" s="118"/>
      <c r="AF123" s="118"/>
      <c r="AG123" s="118"/>
      <c r="AH123" s="118"/>
      <c r="AI123" s="118"/>
      <c r="AJ123" s="131" t="n">
        <f aca="false">SUM(AB123:AI123)</f>
        <v>0</v>
      </c>
      <c r="AL123" s="16"/>
      <c r="AM123" s="159"/>
      <c r="AN123" s="118"/>
      <c r="AO123" s="118"/>
      <c r="AP123" s="118"/>
      <c r="AQ123" s="118"/>
      <c r="AR123" s="118"/>
      <c r="AS123" s="118"/>
      <c r="AT123" s="118"/>
      <c r="AU123" s="118"/>
      <c r="AV123" s="131" t="n">
        <f aca="false">SUM(AN123:AU123)</f>
        <v>0</v>
      </c>
      <c r="AX123" s="141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31" t="n">
        <f aca="false">SUM(AZ123:BG123)</f>
        <v>0</v>
      </c>
    </row>
    <row r="124" customFormat="false" ht="14.4" hidden="false" customHeight="false" outlineLevel="0" collapsed="false">
      <c r="B124" s="16"/>
      <c r="C124" s="159"/>
      <c r="D124" s="118"/>
      <c r="E124" s="118"/>
      <c r="F124" s="118"/>
      <c r="G124" s="118"/>
      <c r="H124" s="118"/>
      <c r="I124" s="118"/>
      <c r="J124" s="118"/>
      <c r="K124" s="118"/>
      <c r="L124" s="131" t="n">
        <f aca="false">SUM(D124:K124)</f>
        <v>0</v>
      </c>
      <c r="N124" s="16" t="str">
        <f aca="false">+'10-Winterslag'!A23</f>
        <v>Cuypers</v>
      </c>
      <c r="O124" s="159" t="str">
        <f aca="false">+'10-Winterslag'!B23</f>
        <v>Henri</v>
      </c>
      <c r="P124" s="118" t="str">
        <f aca="false">+'10-Winterslag'!C23</f>
        <v>*</v>
      </c>
      <c r="Q124" s="118" t="str">
        <f aca="false">+'10-Winterslag'!D23</f>
        <v>*</v>
      </c>
      <c r="R124" s="118" t="str">
        <f aca="false">+'10-Winterslag'!E23</f>
        <v>*</v>
      </c>
      <c r="S124" s="118" t="str">
        <f aca="false">+'10-Winterslag'!F23</f>
        <v>*</v>
      </c>
      <c r="T124" s="118" t="str">
        <f aca="false">+'10-Winterslag'!G23</f>
        <v>*</v>
      </c>
      <c r="U124" s="118" t="str">
        <f aca="false">+'10-Winterslag'!H23</f>
        <v>*</v>
      </c>
      <c r="V124" s="118" t="str">
        <f aca="false">+'10-Winterslag'!I23</f>
        <v>*</v>
      </c>
      <c r="W124" s="118" t="str">
        <f aca="false">+'10-Winterslag'!J23</f>
        <v>*</v>
      </c>
      <c r="X124" s="131" t="n">
        <f aca="false">SUM(P124:W124)</f>
        <v>0</v>
      </c>
      <c r="Z124" s="16"/>
      <c r="AA124" s="159"/>
      <c r="AB124" s="118"/>
      <c r="AC124" s="118"/>
      <c r="AD124" s="118"/>
      <c r="AE124" s="118"/>
      <c r="AF124" s="118"/>
      <c r="AG124" s="118"/>
      <c r="AH124" s="118"/>
      <c r="AI124" s="118"/>
      <c r="AJ124" s="131" t="n">
        <f aca="false">SUM(AB124:AI124)</f>
        <v>0</v>
      </c>
      <c r="AL124" s="16"/>
      <c r="AM124" s="159"/>
      <c r="AN124" s="118"/>
      <c r="AO124" s="118"/>
      <c r="AP124" s="118"/>
      <c r="AQ124" s="118"/>
      <c r="AR124" s="118"/>
      <c r="AS124" s="118"/>
      <c r="AT124" s="118"/>
      <c r="AU124" s="118"/>
      <c r="AV124" s="131" t="n">
        <f aca="false">SUM(AN124:AU124)</f>
        <v>0</v>
      </c>
      <c r="AX124" s="141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31" t="n">
        <f aca="false">SUM(AZ124:BG124)</f>
        <v>0</v>
      </c>
    </row>
    <row r="125" customFormat="false" ht="14.4" hidden="false" customHeight="false" outlineLevel="0" collapsed="false">
      <c r="B125" s="16"/>
      <c r="C125" s="159"/>
      <c r="D125" s="118"/>
      <c r="E125" s="118"/>
      <c r="F125" s="118"/>
      <c r="G125" s="118"/>
      <c r="H125" s="118"/>
      <c r="I125" s="118"/>
      <c r="J125" s="118"/>
      <c r="K125" s="118"/>
      <c r="L125" s="131" t="n">
        <f aca="false">SUM(D125:K125)</f>
        <v>0</v>
      </c>
      <c r="N125" s="16" t="str">
        <f aca="false">+'10-Winterslag'!A24</f>
        <v>Doutrepont</v>
      </c>
      <c r="O125" s="159" t="str">
        <f aca="false">+'10-Winterslag'!B24</f>
        <v>Adrien</v>
      </c>
      <c r="P125" s="118" t="str">
        <f aca="false">+'10-Winterslag'!C24</f>
        <v>*</v>
      </c>
      <c r="Q125" s="118" t="str">
        <f aca="false">+'10-Winterslag'!D24</f>
        <v>*</v>
      </c>
      <c r="R125" s="118" t="str">
        <f aca="false">+'10-Winterslag'!E24</f>
        <v>*</v>
      </c>
      <c r="S125" s="118" t="str">
        <f aca="false">+'10-Winterslag'!F24</f>
        <v>*</v>
      </c>
      <c r="T125" s="118" t="str">
        <f aca="false">+'10-Winterslag'!G24</f>
        <v>*</v>
      </c>
      <c r="U125" s="118" t="str">
        <f aca="false">+'10-Winterslag'!H24</f>
        <v>*</v>
      </c>
      <c r="V125" s="118" t="str">
        <f aca="false">+'10-Winterslag'!I24</f>
        <v>*</v>
      </c>
      <c r="W125" s="118" t="str">
        <f aca="false">+'10-Winterslag'!J24</f>
        <v>*</v>
      </c>
      <c r="X125" s="131" t="n">
        <f aca="false">SUM(P125:W125)</f>
        <v>0</v>
      </c>
      <c r="Z125" s="16"/>
      <c r="AA125" s="159"/>
      <c r="AB125" s="118"/>
      <c r="AC125" s="118"/>
      <c r="AD125" s="118"/>
      <c r="AE125" s="118"/>
      <c r="AF125" s="118"/>
      <c r="AG125" s="118"/>
      <c r="AH125" s="118"/>
      <c r="AI125" s="118"/>
      <c r="AJ125" s="131" t="n">
        <f aca="false">SUM(AB125:AI125)</f>
        <v>0</v>
      </c>
      <c r="AL125" s="16"/>
      <c r="AM125" s="159"/>
      <c r="AN125" s="118"/>
      <c r="AO125" s="118"/>
      <c r="AP125" s="118"/>
      <c r="AQ125" s="118"/>
      <c r="AR125" s="118"/>
      <c r="AS125" s="118"/>
      <c r="AT125" s="118"/>
      <c r="AU125" s="118"/>
      <c r="AV125" s="131" t="n">
        <f aca="false">SUM(AN125:AU125)</f>
        <v>0</v>
      </c>
      <c r="AX125" s="141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31" t="n">
        <f aca="false">SUM(AZ125:BG125)</f>
        <v>0</v>
      </c>
    </row>
    <row r="126" customFormat="false" ht="14.4" hidden="false" customHeight="false" outlineLevel="0" collapsed="false">
      <c r="B126" s="16"/>
      <c r="C126" s="159"/>
      <c r="D126" s="118"/>
      <c r="E126" s="118"/>
      <c r="F126" s="118"/>
      <c r="G126" s="118"/>
      <c r="H126" s="118"/>
      <c r="I126" s="118"/>
      <c r="J126" s="118"/>
      <c r="K126" s="118"/>
      <c r="L126" s="131" t="n">
        <f aca="false">SUM(D126:K126)</f>
        <v>0</v>
      </c>
      <c r="N126" s="16" t="str">
        <f aca="false">+'10-Winterslag'!A25</f>
        <v>Fontebasso</v>
      </c>
      <c r="O126" s="159" t="str">
        <f aca="false">+'10-Winterslag'!B25</f>
        <v>David</v>
      </c>
      <c r="P126" s="118" t="str">
        <f aca="false">+'10-Winterslag'!C25</f>
        <v>*</v>
      </c>
      <c r="Q126" s="118" t="str">
        <f aca="false">+'10-Winterslag'!D25</f>
        <v>*</v>
      </c>
      <c r="R126" s="118" t="str">
        <f aca="false">+'10-Winterslag'!E25</f>
        <v>*</v>
      </c>
      <c r="S126" s="118" t="str">
        <f aca="false">+'10-Winterslag'!F25</f>
        <v>*</v>
      </c>
      <c r="T126" s="118" t="str">
        <f aca="false">+'10-Winterslag'!G25</f>
        <v>*</v>
      </c>
      <c r="U126" s="118" t="str">
        <f aca="false">+'10-Winterslag'!H25</f>
        <v>*</v>
      </c>
      <c r="V126" s="118" t="str">
        <f aca="false">+'10-Winterslag'!I25</f>
        <v>*</v>
      </c>
      <c r="W126" s="118" t="str">
        <f aca="false">+'10-Winterslag'!J25</f>
        <v>*</v>
      </c>
      <c r="X126" s="131" t="n">
        <f aca="false">SUM(P126:W126)</f>
        <v>0</v>
      </c>
      <c r="Z126" s="16"/>
      <c r="AA126" s="159"/>
      <c r="AB126" s="118"/>
      <c r="AC126" s="118"/>
      <c r="AD126" s="118"/>
      <c r="AE126" s="118"/>
      <c r="AF126" s="118"/>
      <c r="AG126" s="118"/>
      <c r="AH126" s="118"/>
      <c r="AI126" s="118"/>
      <c r="AJ126" s="131" t="n">
        <f aca="false">SUM(AB126:AI126)</f>
        <v>0</v>
      </c>
      <c r="AL126" s="16"/>
      <c r="AM126" s="159"/>
      <c r="AN126" s="118"/>
      <c r="AO126" s="118"/>
      <c r="AP126" s="118"/>
      <c r="AQ126" s="118"/>
      <c r="AR126" s="118"/>
      <c r="AS126" s="118"/>
      <c r="AT126" s="118"/>
      <c r="AU126" s="118"/>
      <c r="AV126" s="131" t="n">
        <f aca="false">SUM(AN126:AU126)</f>
        <v>0</v>
      </c>
      <c r="AX126" s="141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31" t="n">
        <f aca="false">SUM(AZ126:BG126)</f>
        <v>0</v>
      </c>
    </row>
    <row r="127" customFormat="false" ht="14.4" hidden="false" customHeight="false" outlineLevel="0" collapsed="false">
      <c r="B127" s="16"/>
      <c r="C127" s="159"/>
      <c r="D127" s="118"/>
      <c r="E127" s="118"/>
      <c r="F127" s="118"/>
      <c r="G127" s="118"/>
      <c r="H127" s="118"/>
      <c r="I127" s="118"/>
      <c r="J127" s="118"/>
      <c r="K127" s="118"/>
      <c r="L127" s="131" t="n">
        <f aca="false">SUM(D127:K127)</f>
        <v>0</v>
      </c>
      <c r="N127" s="16" t="str">
        <f aca="false">+'10-Winterslag'!A26</f>
        <v>Geerts</v>
      </c>
      <c r="O127" s="159" t="str">
        <f aca="false">+'10-Winterslag'!B26</f>
        <v>Michael</v>
      </c>
      <c r="P127" s="118" t="str">
        <f aca="false">+'10-Winterslag'!C26</f>
        <v>*</v>
      </c>
      <c r="Q127" s="118" t="str">
        <f aca="false">+'10-Winterslag'!D26</f>
        <v>*</v>
      </c>
      <c r="R127" s="118" t="str">
        <f aca="false">+'10-Winterslag'!E26</f>
        <v>*</v>
      </c>
      <c r="S127" s="118" t="str">
        <f aca="false">+'10-Winterslag'!F26</f>
        <v>*</v>
      </c>
      <c r="T127" s="118" t="str">
        <f aca="false">+'10-Winterslag'!G26</f>
        <v>*</v>
      </c>
      <c r="U127" s="118" t="str">
        <f aca="false">+'10-Winterslag'!H26</f>
        <v>*</v>
      </c>
      <c r="V127" s="118" t="str">
        <f aca="false">+'10-Winterslag'!I26</f>
        <v>*</v>
      </c>
      <c r="W127" s="118" t="str">
        <f aca="false">+'10-Winterslag'!J26</f>
        <v>*</v>
      </c>
      <c r="X127" s="131" t="n">
        <f aca="false">SUM(P127:W127)</f>
        <v>0</v>
      </c>
      <c r="Z127" s="16"/>
      <c r="AA127" s="159"/>
      <c r="AB127" s="118"/>
      <c r="AC127" s="118"/>
      <c r="AD127" s="118"/>
      <c r="AE127" s="118"/>
      <c r="AF127" s="118"/>
      <c r="AG127" s="118"/>
      <c r="AH127" s="118"/>
      <c r="AI127" s="118"/>
      <c r="AJ127" s="131" t="n">
        <f aca="false">SUM(AB127:AI127)</f>
        <v>0</v>
      </c>
      <c r="AL127" s="16"/>
      <c r="AM127" s="159"/>
      <c r="AN127" s="118"/>
      <c r="AO127" s="118"/>
      <c r="AP127" s="118"/>
      <c r="AQ127" s="118"/>
      <c r="AR127" s="118"/>
      <c r="AS127" s="118"/>
      <c r="AT127" s="118"/>
      <c r="AU127" s="118"/>
      <c r="AV127" s="131" t="n">
        <f aca="false">SUM(AN127:AU127)</f>
        <v>0</v>
      </c>
      <c r="AX127" s="141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31" t="n">
        <f aca="false">SUM(AZ127:BG127)</f>
        <v>0</v>
      </c>
    </row>
    <row r="128" customFormat="false" ht="14.4" hidden="false" customHeight="false" outlineLevel="0" collapsed="false">
      <c r="B128" s="16"/>
      <c r="C128" s="159"/>
      <c r="D128" s="118"/>
      <c r="E128" s="118"/>
      <c r="F128" s="118"/>
      <c r="G128" s="118"/>
      <c r="H128" s="118"/>
      <c r="I128" s="118"/>
      <c r="J128" s="118"/>
      <c r="K128" s="118"/>
      <c r="L128" s="131" t="n">
        <f aca="false">SUM(D128:K128)</f>
        <v>0</v>
      </c>
      <c r="N128" s="16" t="str">
        <f aca="false">+'10-Winterslag'!A27</f>
        <v>Lenaers</v>
      </c>
      <c r="O128" s="159" t="str">
        <f aca="false">+'10-Winterslag'!B27</f>
        <v>Dominique</v>
      </c>
      <c r="P128" s="118" t="str">
        <f aca="false">+'10-Winterslag'!C27</f>
        <v>*</v>
      </c>
      <c r="Q128" s="118" t="str">
        <f aca="false">+'10-Winterslag'!D27</f>
        <v>*</v>
      </c>
      <c r="R128" s="118" t="str">
        <f aca="false">+'10-Winterslag'!E27</f>
        <v>*</v>
      </c>
      <c r="S128" s="118" t="str">
        <f aca="false">+'10-Winterslag'!F27</f>
        <v>*</v>
      </c>
      <c r="T128" s="118" t="str">
        <f aca="false">+'10-Winterslag'!G27</f>
        <v>*</v>
      </c>
      <c r="U128" s="118" t="str">
        <f aca="false">+'10-Winterslag'!H27</f>
        <v>*</v>
      </c>
      <c r="V128" s="118" t="str">
        <f aca="false">+'10-Winterslag'!I27</f>
        <v>*</v>
      </c>
      <c r="W128" s="118" t="str">
        <f aca="false">+'10-Winterslag'!J27</f>
        <v>*</v>
      </c>
      <c r="X128" s="131" t="n">
        <f aca="false">SUM(P128:W128)</f>
        <v>0</v>
      </c>
      <c r="Z128" s="16"/>
      <c r="AA128" s="159"/>
      <c r="AB128" s="118"/>
      <c r="AC128" s="118"/>
      <c r="AD128" s="118"/>
      <c r="AE128" s="118"/>
      <c r="AF128" s="118"/>
      <c r="AG128" s="118"/>
      <c r="AH128" s="118"/>
      <c r="AI128" s="118"/>
      <c r="AJ128" s="131" t="n">
        <f aca="false">SUM(AB128:AI128)</f>
        <v>0</v>
      </c>
      <c r="AL128" s="16"/>
      <c r="AM128" s="159"/>
      <c r="AN128" s="118"/>
      <c r="AO128" s="118"/>
      <c r="AP128" s="118"/>
      <c r="AQ128" s="118"/>
      <c r="AR128" s="118"/>
      <c r="AS128" s="118"/>
      <c r="AT128" s="118"/>
      <c r="AU128" s="118"/>
      <c r="AV128" s="131" t="n">
        <f aca="false">SUM(AN128:AU128)</f>
        <v>0</v>
      </c>
      <c r="AX128" s="141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31" t="n">
        <f aca="false">SUM(AZ128:BG128)</f>
        <v>0</v>
      </c>
    </row>
    <row r="129" customFormat="false" ht="14.4" hidden="false" customHeight="false" outlineLevel="0" collapsed="false">
      <c r="B129" s="16"/>
      <c r="C129" s="159"/>
      <c r="D129" s="118"/>
      <c r="E129" s="118"/>
      <c r="F129" s="118"/>
      <c r="G129" s="118"/>
      <c r="H129" s="118"/>
      <c r="I129" s="118"/>
      <c r="J129" s="118"/>
      <c r="K129" s="118"/>
      <c r="L129" s="131" t="n">
        <f aca="false">SUM(D129:K129)</f>
        <v>0</v>
      </c>
      <c r="N129" s="16" t="str">
        <f aca="false">+'10-Winterslag'!A28</f>
        <v>Maesen</v>
      </c>
      <c r="O129" s="159" t="str">
        <f aca="false">+'10-Winterslag'!B28</f>
        <v>Erick</v>
      </c>
      <c r="P129" s="118" t="str">
        <f aca="false">+'10-Winterslag'!C28</f>
        <v>*</v>
      </c>
      <c r="Q129" s="118" t="str">
        <f aca="false">+'10-Winterslag'!D28</f>
        <v>*</v>
      </c>
      <c r="R129" s="118" t="str">
        <f aca="false">+'10-Winterslag'!E28</f>
        <v>*</v>
      </c>
      <c r="S129" s="118" t="str">
        <f aca="false">+'10-Winterslag'!F28</f>
        <v>*</v>
      </c>
      <c r="T129" s="118" t="str">
        <f aca="false">+'10-Winterslag'!G28</f>
        <v>*</v>
      </c>
      <c r="U129" s="118" t="str">
        <f aca="false">+'10-Winterslag'!H28</f>
        <v>*</v>
      </c>
      <c r="V129" s="118" t="str">
        <f aca="false">+'10-Winterslag'!I28</f>
        <v>*</v>
      </c>
      <c r="W129" s="118" t="str">
        <f aca="false">+'10-Winterslag'!J28</f>
        <v>*</v>
      </c>
      <c r="X129" s="131" t="n">
        <f aca="false">SUM(P129:W129)</f>
        <v>0</v>
      </c>
      <c r="Z129" s="16"/>
      <c r="AA129" s="159"/>
      <c r="AB129" s="118"/>
      <c r="AC129" s="118"/>
      <c r="AD129" s="118"/>
      <c r="AE129" s="118"/>
      <c r="AF129" s="118"/>
      <c r="AG129" s="118"/>
      <c r="AH129" s="118"/>
      <c r="AI129" s="118"/>
      <c r="AJ129" s="131" t="n">
        <f aca="false">SUM(AB129:AI129)</f>
        <v>0</v>
      </c>
      <c r="AL129" s="16"/>
      <c r="AM129" s="159"/>
      <c r="AN129" s="118"/>
      <c r="AO129" s="118"/>
      <c r="AP129" s="118"/>
      <c r="AQ129" s="118"/>
      <c r="AR129" s="118"/>
      <c r="AS129" s="118"/>
      <c r="AT129" s="118"/>
      <c r="AU129" s="118"/>
      <c r="AV129" s="131" t="n">
        <f aca="false">SUM(AN129:AU129)</f>
        <v>0</v>
      </c>
      <c r="AX129" s="141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31" t="n">
        <f aca="false">SUM(AZ129:BG129)</f>
        <v>0</v>
      </c>
    </row>
    <row r="130" customFormat="false" ht="14.4" hidden="false" customHeight="false" outlineLevel="0" collapsed="false">
      <c r="B130" s="16"/>
      <c r="C130" s="159"/>
      <c r="D130" s="118"/>
      <c r="E130" s="118"/>
      <c r="F130" s="118"/>
      <c r="G130" s="118"/>
      <c r="H130" s="118"/>
      <c r="I130" s="118"/>
      <c r="J130" s="118"/>
      <c r="K130" s="118"/>
      <c r="L130" s="131" t="n">
        <f aca="false">SUM(D130:K130)</f>
        <v>0</v>
      </c>
      <c r="N130" s="16" t="str">
        <f aca="false">+'10-Winterslag'!A30</f>
        <v>Van Eyll</v>
      </c>
      <c r="O130" s="159" t="str">
        <f aca="false">+'10-Winterslag'!B30</f>
        <v>Christophe</v>
      </c>
      <c r="P130" s="118" t="str">
        <f aca="false">+'10-Winterslag'!C30</f>
        <v>*</v>
      </c>
      <c r="Q130" s="118" t="str">
        <f aca="false">+'10-Winterslag'!D30</f>
        <v>*</v>
      </c>
      <c r="R130" s="118" t="str">
        <f aca="false">+'10-Winterslag'!E30</f>
        <v>*</v>
      </c>
      <c r="S130" s="118" t="str">
        <f aca="false">+'10-Winterslag'!F30</f>
        <v>*</v>
      </c>
      <c r="T130" s="118" t="str">
        <f aca="false">+'10-Winterslag'!G30</f>
        <v>*</v>
      </c>
      <c r="U130" s="118" t="str">
        <f aca="false">+'10-Winterslag'!H30</f>
        <v>*</v>
      </c>
      <c r="V130" s="118" t="str">
        <f aca="false">+'10-Winterslag'!I30</f>
        <v>*</v>
      </c>
      <c r="W130" s="118" t="str">
        <f aca="false">+'10-Winterslag'!J30</f>
        <v>*</v>
      </c>
      <c r="X130" s="131" t="n">
        <f aca="false">SUM(P130:W130)</f>
        <v>0</v>
      </c>
      <c r="Z130" s="16"/>
      <c r="AA130" s="159"/>
      <c r="AB130" s="118"/>
      <c r="AC130" s="118"/>
      <c r="AD130" s="118"/>
      <c r="AE130" s="118"/>
      <c r="AF130" s="118"/>
      <c r="AG130" s="118"/>
      <c r="AH130" s="118"/>
      <c r="AI130" s="118"/>
      <c r="AJ130" s="131" t="n">
        <f aca="false">SUM(AB130:AI130)</f>
        <v>0</v>
      </c>
      <c r="AL130" s="16"/>
      <c r="AM130" s="159"/>
      <c r="AN130" s="118"/>
      <c r="AO130" s="118"/>
      <c r="AP130" s="118"/>
      <c r="AQ130" s="118"/>
      <c r="AR130" s="118"/>
      <c r="AS130" s="118"/>
      <c r="AT130" s="118"/>
      <c r="AU130" s="118"/>
      <c r="AV130" s="131" t="n">
        <f aca="false">SUM(AN130:AU130)</f>
        <v>0</v>
      </c>
      <c r="AX130" s="141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31" t="n">
        <f aca="false">SUM(AZ130:BG130)</f>
        <v>0</v>
      </c>
    </row>
    <row r="131" customFormat="false" ht="14.4" hidden="false" customHeight="false" outlineLevel="0" collapsed="false">
      <c r="B131" s="16"/>
      <c r="C131" s="159"/>
      <c r="D131" s="118"/>
      <c r="E131" s="118"/>
      <c r="F131" s="118"/>
      <c r="G131" s="118"/>
      <c r="H131" s="118"/>
      <c r="I131" s="118"/>
      <c r="J131" s="118"/>
      <c r="K131" s="118"/>
      <c r="L131" s="131" t="n">
        <f aca="false">SUM(D131:K131)</f>
        <v>0</v>
      </c>
      <c r="N131" s="16" t="str">
        <f aca="false">+'10-Winterslag'!A33</f>
        <v>Willems </v>
      </c>
      <c r="O131" s="159" t="str">
        <f aca="false">+'10-Winterslag'!B33</f>
        <v>Olivier</v>
      </c>
      <c r="P131" s="118" t="str">
        <f aca="false">+'10-Winterslag'!C33</f>
        <v>*</v>
      </c>
      <c r="Q131" s="118" t="str">
        <f aca="false">+'10-Winterslag'!D33</f>
        <v>*</v>
      </c>
      <c r="R131" s="118" t="str">
        <f aca="false">+'10-Winterslag'!E33</f>
        <v>*</v>
      </c>
      <c r="S131" s="118" t="str">
        <f aca="false">+'10-Winterslag'!F33</f>
        <v>*</v>
      </c>
      <c r="T131" s="118" t="str">
        <f aca="false">+'10-Winterslag'!G33</f>
        <v>*</v>
      </c>
      <c r="U131" s="118" t="str">
        <f aca="false">+'10-Winterslag'!H33</f>
        <v>*</v>
      </c>
      <c r="V131" s="118" t="str">
        <f aca="false">+'10-Winterslag'!I33</f>
        <v>*</v>
      </c>
      <c r="W131" s="118" t="str">
        <f aca="false">+'10-Winterslag'!J33</f>
        <v>*</v>
      </c>
      <c r="X131" s="131" t="n">
        <f aca="false">SUM(P131:W131)</f>
        <v>0</v>
      </c>
      <c r="Z131" s="16"/>
      <c r="AA131" s="159"/>
      <c r="AB131" s="118"/>
      <c r="AC131" s="118"/>
      <c r="AD131" s="118"/>
      <c r="AE131" s="118"/>
      <c r="AF131" s="118"/>
      <c r="AG131" s="118"/>
      <c r="AH131" s="118"/>
      <c r="AI131" s="118"/>
      <c r="AJ131" s="131" t="n">
        <f aca="false">SUM(AB131:AI131)</f>
        <v>0</v>
      </c>
      <c r="AL131" s="16"/>
      <c r="AM131" s="159"/>
      <c r="AN131" s="118"/>
      <c r="AO131" s="118"/>
      <c r="AP131" s="118"/>
      <c r="AQ131" s="118"/>
      <c r="AR131" s="118"/>
      <c r="AS131" s="118"/>
      <c r="AT131" s="118"/>
      <c r="AU131" s="118"/>
      <c r="AV131" s="131" t="n">
        <f aca="false">SUM(AN131:AU131)</f>
        <v>0</v>
      </c>
      <c r="AX131" s="141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31" t="n">
        <f aca="false">SUM(AZ131:BG131)</f>
        <v>0</v>
      </c>
    </row>
    <row r="132" customFormat="false" ht="14.4" hidden="false" customHeight="false" outlineLevel="0" collapsed="false">
      <c r="B132" s="16"/>
      <c r="C132" s="159"/>
      <c r="D132" s="118"/>
      <c r="E132" s="118"/>
      <c r="F132" s="118"/>
      <c r="G132" s="118"/>
      <c r="H132" s="118"/>
      <c r="I132" s="118"/>
      <c r="J132" s="118"/>
      <c r="K132" s="118"/>
      <c r="L132" s="131" t="n">
        <f aca="false">SUM(D132:K132)</f>
        <v>0</v>
      </c>
      <c r="N132" s="16" t="str">
        <f aca="false">+'15-Linkhout'!A16</f>
        <v>Cleeren </v>
      </c>
      <c r="O132" s="159" t="str">
        <f aca="false">+'15-Linkhout'!B16</f>
        <v>Davy</v>
      </c>
      <c r="P132" s="118" t="str">
        <f aca="false">+'15-Linkhout'!C16</f>
        <v>*</v>
      </c>
      <c r="Q132" s="118" t="str">
        <f aca="false">+'15-Linkhout'!D16</f>
        <v>*</v>
      </c>
      <c r="R132" s="118" t="str">
        <f aca="false">+'15-Linkhout'!E16</f>
        <v>*</v>
      </c>
      <c r="S132" s="118" t="str">
        <f aca="false">+'15-Linkhout'!F16</f>
        <v>*</v>
      </c>
      <c r="T132" s="118" t="str">
        <f aca="false">+'15-Linkhout'!G16</f>
        <v>*</v>
      </c>
      <c r="U132" s="118" t="str">
        <f aca="false">+'15-Linkhout'!H16</f>
        <v>*</v>
      </c>
      <c r="V132" s="118" t="str">
        <f aca="false">+'15-Linkhout'!I16</f>
        <v>*</v>
      </c>
      <c r="W132" s="118" t="str">
        <f aca="false">+'15-Linkhout'!J16</f>
        <v>*</v>
      </c>
      <c r="X132" s="131" t="n">
        <f aca="false">SUM(P132:W132)</f>
        <v>0</v>
      </c>
      <c r="Z132" s="16"/>
      <c r="AA132" s="159"/>
      <c r="AB132" s="118"/>
      <c r="AC132" s="118"/>
      <c r="AD132" s="118"/>
      <c r="AE132" s="118"/>
      <c r="AF132" s="118"/>
      <c r="AG132" s="118"/>
      <c r="AH132" s="118"/>
      <c r="AI132" s="118"/>
      <c r="AJ132" s="131" t="n">
        <f aca="false">SUM(AB132:AI132)</f>
        <v>0</v>
      </c>
      <c r="AL132" s="16"/>
      <c r="AM132" s="159"/>
      <c r="AN132" s="118"/>
      <c r="AO132" s="118"/>
      <c r="AP132" s="118"/>
      <c r="AQ132" s="118"/>
      <c r="AR132" s="118"/>
      <c r="AS132" s="118"/>
      <c r="AT132" s="118"/>
      <c r="AU132" s="118"/>
      <c r="AV132" s="131" t="n">
        <f aca="false">SUM(AN132:AU132)</f>
        <v>0</v>
      </c>
      <c r="AX132" s="141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31" t="n">
        <f aca="false">SUM(AZ132:BG132)</f>
        <v>0</v>
      </c>
    </row>
    <row r="133" customFormat="false" ht="14.4" hidden="false" customHeight="false" outlineLevel="0" collapsed="false">
      <c r="B133" s="16"/>
      <c r="C133" s="159"/>
      <c r="D133" s="118"/>
      <c r="E133" s="118"/>
      <c r="F133" s="118"/>
      <c r="G133" s="118"/>
      <c r="H133" s="118"/>
      <c r="I133" s="118"/>
      <c r="J133" s="118"/>
      <c r="K133" s="118"/>
      <c r="L133" s="131" t="n">
        <f aca="false">SUM(D133:K133)</f>
        <v>0</v>
      </c>
      <c r="N133" s="16" t="str">
        <f aca="false">+'15-Linkhout'!A21</f>
        <v>Manshoven</v>
      </c>
      <c r="O133" s="159" t="str">
        <f aca="false">+'15-Linkhout'!B21</f>
        <v>Nik</v>
      </c>
      <c r="P133" s="118" t="str">
        <f aca="false">+'15-Linkhout'!C21</f>
        <v>*</v>
      </c>
      <c r="Q133" s="118" t="str">
        <f aca="false">+'15-Linkhout'!D21</f>
        <v>*</v>
      </c>
      <c r="R133" s="118" t="str">
        <f aca="false">+'15-Linkhout'!E21</f>
        <v>*</v>
      </c>
      <c r="S133" s="118" t="str">
        <f aca="false">+'15-Linkhout'!F21</f>
        <v>*</v>
      </c>
      <c r="T133" s="118" t="str">
        <f aca="false">+'15-Linkhout'!G21</f>
        <v>*</v>
      </c>
      <c r="U133" s="118" t="str">
        <f aca="false">+'15-Linkhout'!H21</f>
        <v>*</v>
      </c>
      <c r="V133" s="118" t="str">
        <f aca="false">+'15-Linkhout'!I21</f>
        <v>*</v>
      </c>
      <c r="W133" s="118" t="str">
        <f aca="false">+'15-Linkhout'!J21</f>
        <v>*</v>
      </c>
      <c r="X133" s="131" t="n">
        <f aca="false">SUM(P133:W133)</f>
        <v>0</v>
      </c>
      <c r="Z133" s="16"/>
      <c r="AA133" s="159"/>
      <c r="AB133" s="118"/>
      <c r="AC133" s="118"/>
      <c r="AD133" s="118"/>
      <c r="AE133" s="118"/>
      <c r="AF133" s="118"/>
      <c r="AG133" s="118"/>
      <c r="AH133" s="118"/>
      <c r="AI133" s="118"/>
      <c r="AJ133" s="131" t="n">
        <f aca="false">SUM(AB133:AI133)</f>
        <v>0</v>
      </c>
      <c r="AL133" s="16"/>
      <c r="AM133" s="159"/>
      <c r="AN133" s="118"/>
      <c r="AO133" s="118"/>
      <c r="AP133" s="118"/>
      <c r="AQ133" s="118"/>
      <c r="AR133" s="118"/>
      <c r="AS133" s="118"/>
      <c r="AT133" s="118"/>
      <c r="AU133" s="118"/>
      <c r="AV133" s="131" t="n">
        <f aca="false">SUM(AN133:AU133)</f>
        <v>0</v>
      </c>
      <c r="AX133" s="141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31" t="n">
        <f aca="false">SUM(AZ133:BG133)</f>
        <v>0</v>
      </c>
    </row>
    <row r="134" customFormat="false" ht="14.4" hidden="false" customHeight="false" outlineLevel="0" collapsed="false">
      <c r="B134" s="16"/>
      <c r="C134" s="159"/>
      <c r="D134" s="118"/>
      <c r="E134" s="118"/>
      <c r="F134" s="118"/>
      <c r="G134" s="118"/>
      <c r="H134" s="118"/>
      <c r="I134" s="118"/>
      <c r="J134" s="118"/>
      <c r="K134" s="118"/>
      <c r="L134" s="131" t="n">
        <f aca="false">SUM(D134:K134)</f>
        <v>0</v>
      </c>
      <c r="N134" s="16" t="str">
        <f aca="false">+'15-Linkhout'!A22</f>
        <v>Neven </v>
      </c>
      <c r="O134" s="159" t="str">
        <f aca="false">+'15-Linkhout'!B22</f>
        <v>Kris</v>
      </c>
      <c r="P134" s="118" t="str">
        <f aca="false">+'15-Linkhout'!C22</f>
        <v>*</v>
      </c>
      <c r="Q134" s="118" t="str">
        <f aca="false">+'15-Linkhout'!D22</f>
        <v>*</v>
      </c>
      <c r="R134" s="118" t="str">
        <f aca="false">+'15-Linkhout'!E22</f>
        <v>*</v>
      </c>
      <c r="S134" s="118" t="str">
        <f aca="false">+'15-Linkhout'!F22</f>
        <v>*</v>
      </c>
      <c r="T134" s="118" t="str">
        <f aca="false">+'15-Linkhout'!G22</f>
        <v>*</v>
      </c>
      <c r="U134" s="118" t="str">
        <f aca="false">+'15-Linkhout'!H22</f>
        <v>*</v>
      </c>
      <c r="V134" s="118" t="str">
        <f aca="false">+'15-Linkhout'!I22</f>
        <v>*</v>
      </c>
      <c r="W134" s="118" t="str">
        <f aca="false">+'15-Linkhout'!J22</f>
        <v>*</v>
      </c>
      <c r="X134" s="131" t="n">
        <f aca="false">SUM(P134:W134)</f>
        <v>0</v>
      </c>
      <c r="Z134" s="16"/>
      <c r="AA134" s="159"/>
      <c r="AB134" s="118"/>
      <c r="AC134" s="118"/>
      <c r="AD134" s="118"/>
      <c r="AE134" s="118"/>
      <c r="AF134" s="118"/>
      <c r="AG134" s="118"/>
      <c r="AH134" s="118"/>
      <c r="AI134" s="118"/>
      <c r="AJ134" s="131" t="n">
        <f aca="false">SUM(AB134:AI134)</f>
        <v>0</v>
      </c>
      <c r="AL134" s="16"/>
      <c r="AM134" s="159"/>
      <c r="AN134" s="118"/>
      <c r="AO134" s="118"/>
      <c r="AP134" s="118"/>
      <c r="AQ134" s="118"/>
      <c r="AR134" s="118"/>
      <c r="AS134" s="118"/>
      <c r="AT134" s="118"/>
      <c r="AU134" s="118"/>
      <c r="AV134" s="131" t="n">
        <f aca="false">SUM(AN134:AU134)</f>
        <v>0</v>
      </c>
      <c r="AX134" s="141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31" t="n">
        <f aca="false">SUM(AZ134:BG134)</f>
        <v>0</v>
      </c>
    </row>
    <row r="135" customFormat="false" ht="14.4" hidden="false" customHeight="false" outlineLevel="0" collapsed="false">
      <c r="B135" s="16"/>
      <c r="C135" s="159"/>
      <c r="D135" s="118"/>
      <c r="E135" s="118"/>
      <c r="F135" s="118"/>
      <c r="G135" s="118"/>
      <c r="H135" s="118"/>
      <c r="I135" s="118"/>
      <c r="J135" s="118"/>
      <c r="K135" s="118"/>
      <c r="L135" s="131" t="n">
        <f aca="false">SUM(D135:K135)</f>
        <v>0</v>
      </c>
      <c r="N135" s="16" t="str">
        <f aca="false">+'15-Linkhout'!A23</f>
        <v>Ugres</v>
      </c>
      <c r="O135" s="159" t="str">
        <f aca="false">+'15-Linkhout'!B23</f>
        <v>Hugo</v>
      </c>
      <c r="P135" s="118" t="str">
        <f aca="false">+'15-Linkhout'!C23</f>
        <v>*</v>
      </c>
      <c r="Q135" s="118" t="str">
        <f aca="false">+'15-Linkhout'!D23</f>
        <v>*</v>
      </c>
      <c r="R135" s="118" t="str">
        <f aca="false">+'15-Linkhout'!E23</f>
        <v>*</v>
      </c>
      <c r="S135" s="118" t="str">
        <f aca="false">+'15-Linkhout'!F23</f>
        <v>*</v>
      </c>
      <c r="T135" s="118" t="str">
        <f aca="false">+'15-Linkhout'!G23</f>
        <v>*</v>
      </c>
      <c r="U135" s="118" t="str">
        <f aca="false">+'15-Linkhout'!H23</f>
        <v>*</v>
      </c>
      <c r="V135" s="118" t="str">
        <f aca="false">+'15-Linkhout'!I23</f>
        <v>*</v>
      </c>
      <c r="W135" s="118" t="str">
        <f aca="false">+'15-Linkhout'!J23</f>
        <v>*</v>
      </c>
      <c r="X135" s="131" t="n">
        <f aca="false">SUM(P135:W135)</f>
        <v>0</v>
      </c>
      <c r="Z135" s="16"/>
      <c r="AA135" s="159"/>
      <c r="AB135" s="118"/>
      <c r="AC135" s="118"/>
      <c r="AD135" s="118"/>
      <c r="AE135" s="118"/>
      <c r="AF135" s="118"/>
      <c r="AG135" s="118"/>
      <c r="AH135" s="118"/>
      <c r="AI135" s="118"/>
      <c r="AJ135" s="131" t="n">
        <f aca="false">SUM(AB135:AI135)</f>
        <v>0</v>
      </c>
      <c r="AL135" s="16"/>
      <c r="AM135" s="159"/>
      <c r="AN135" s="118"/>
      <c r="AO135" s="118"/>
      <c r="AP135" s="118"/>
      <c r="AQ135" s="118"/>
      <c r="AR135" s="118"/>
      <c r="AS135" s="118"/>
      <c r="AT135" s="118"/>
      <c r="AU135" s="118"/>
      <c r="AV135" s="131" t="n">
        <f aca="false">SUM(AN135:AU135)</f>
        <v>0</v>
      </c>
      <c r="AX135" s="141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31" t="n">
        <f aca="false">SUM(AZ135:BG135)</f>
        <v>0</v>
      </c>
    </row>
    <row r="136" customFormat="false" ht="14.4" hidden="false" customHeight="false" outlineLevel="0" collapsed="false">
      <c r="B136" s="16"/>
      <c r="C136" s="159"/>
      <c r="D136" s="118"/>
      <c r="E136" s="118"/>
      <c r="F136" s="118"/>
      <c r="G136" s="118"/>
      <c r="H136" s="118"/>
      <c r="I136" s="118"/>
      <c r="J136" s="118"/>
      <c r="K136" s="118"/>
      <c r="L136" s="131" t="n">
        <f aca="false">SUM(D136:K136)</f>
        <v>0</v>
      </c>
      <c r="N136" s="16"/>
      <c r="O136" s="159"/>
      <c r="P136" s="118"/>
      <c r="Q136" s="118"/>
      <c r="R136" s="118"/>
      <c r="S136" s="118"/>
      <c r="T136" s="118"/>
      <c r="U136" s="118"/>
      <c r="V136" s="118"/>
      <c r="W136" s="118"/>
      <c r="X136" s="131" t="n">
        <f aca="false">SUM(P136:W136)</f>
        <v>0</v>
      </c>
      <c r="Z136" s="16"/>
      <c r="AA136" s="159"/>
      <c r="AB136" s="118"/>
      <c r="AC136" s="118"/>
      <c r="AD136" s="118"/>
      <c r="AE136" s="118"/>
      <c r="AF136" s="118"/>
      <c r="AG136" s="118"/>
      <c r="AH136" s="118"/>
      <c r="AI136" s="118"/>
      <c r="AJ136" s="131" t="n">
        <f aca="false">SUM(AB136:AI136)</f>
        <v>0</v>
      </c>
      <c r="AL136" s="16"/>
      <c r="AM136" s="159"/>
      <c r="AN136" s="118"/>
      <c r="AO136" s="118"/>
      <c r="AP136" s="118"/>
      <c r="AQ136" s="118"/>
      <c r="AR136" s="118"/>
      <c r="AS136" s="118"/>
      <c r="AT136" s="118"/>
      <c r="AU136" s="118"/>
      <c r="AV136" s="131" t="n">
        <f aca="false">SUM(AN136:AU136)</f>
        <v>0</v>
      </c>
      <c r="AX136" s="141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31" t="n">
        <f aca="false">SUM(AZ136:BG136)</f>
        <v>0</v>
      </c>
    </row>
    <row r="137" customFormat="false" ht="14.4" hidden="false" customHeight="false" outlineLevel="0" collapsed="false">
      <c r="B137" s="16"/>
      <c r="C137" s="159"/>
      <c r="D137" s="118"/>
      <c r="E137" s="118"/>
      <c r="F137" s="118"/>
      <c r="G137" s="118"/>
      <c r="H137" s="118"/>
      <c r="I137" s="118"/>
      <c r="J137" s="118"/>
      <c r="K137" s="118"/>
      <c r="L137" s="131" t="n">
        <f aca="false">SUM(D137:K137)</f>
        <v>0</v>
      </c>
      <c r="N137" s="16"/>
      <c r="O137" s="159"/>
      <c r="P137" s="118"/>
      <c r="Q137" s="118"/>
      <c r="R137" s="118"/>
      <c r="S137" s="118"/>
      <c r="T137" s="118"/>
      <c r="U137" s="118"/>
      <c r="V137" s="118"/>
      <c r="W137" s="118"/>
      <c r="X137" s="131" t="n">
        <f aca="false">SUM(P137:W137)</f>
        <v>0</v>
      </c>
      <c r="Z137" s="16"/>
      <c r="AA137" s="159"/>
      <c r="AB137" s="118"/>
      <c r="AC137" s="118"/>
      <c r="AD137" s="118"/>
      <c r="AE137" s="118"/>
      <c r="AF137" s="118"/>
      <c r="AG137" s="118"/>
      <c r="AH137" s="118"/>
      <c r="AI137" s="118"/>
      <c r="AJ137" s="131" t="n">
        <f aca="false">SUM(AB137:AI137)</f>
        <v>0</v>
      </c>
      <c r="AL137" s="16"/>
      <c r="AM137" s="159"/>
      <c r="AN137" s="118"/>
      <c r="AO137" s="118"/>
      <c r="AP137" s="118"/>
      <c r="AQ137" s="118"/>
      <c r="AR137" s="118"/>
      <c r="AS137" s="118"/>
      <c r="AT137" s="118"/>
      <c r="AU137" s="118"/>
      <c r="AV137" s="131" t="n">
        <f aca="false">SUM(AN137:AU137)</f>
        <v>0</v>
      </c>
      <c r="AX137" s="141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31" t="n">
        <f aca="false">SUM(AZ137:BG137)</f>
        <v>0</v>
      </c>
    </row>
    <row r="138" customFormat="false" ht="14.4" hidden="false" customHeight="false" outlineLevel="0" collapsed="false">
      <c r="B138" s="16"/>
      <c r="C138" s="159"/>
      <c r="D138" s="118"/>
      <c r="E138" s="118"/>
      <c r="F138" s="118"/>
      <c r="G138" s="118"/>
      <c r="H138" s="118"/>
      <c r="I138" s="118"/>
      <c r="J138" s="118"/>
      <c r="K138" s="118"/>
      <c r="L138" s="131"/>
      <c r="N138" s="16"/>
      <c r="O138" s="159"/>
      <c r="P138" s="118"/>
      <c r="Q138" s="118"/>
      <c r="R138" s="118"/>
      <c r="S138" s="118"/>
      <c r="T138" s="118"/>
      <c r="U138" s="118"/>
      <c r="V138" s="118"/>
      <c r="W138" s="118"/>
      <c r="X138" s="131" t="n">
        <f aca="false">SUM(P138:W138)</f>
        <v>0</v>
      </c>
      <c r="Z138" s="16"/>
      <c r="AA138" s="159"/>
      <c r="AB138" s="118"/>
      <c r="AC138" s="118"/>
      <c r="AD138" s="118"/>
      <c r="AE138" s="118"/>
      <c r="AF138" s="118"/>
      <c r="AG138" s="118"/>
      <c r="AH138" s="118"/>
      <c r="AI138" s="118"/>
      <c r="AJ138" s="131" t="n">
        <f aca="false">SUM(AB138:AI138)</f>
        <v>0</v>
      </c>
      <c r="AL138" s="16"/>
      <c r="AM138" s="159"/>
      <c r="AN138" s="118"/>
      <c r="AO138" s="118"/>
      <c r="AP138" s="118"/>
      <c r="AQ138" s="118"/>
      <c r="AR138" s="118"/>
      <c r="AS138" s="118"/>
      <c r="AT138" s="118"/>
      <c r="AU138" s="118"/>
      <c r="AV138" s="131" t="n">
        <f aca="false">SUM(AN138:AU138)</f>
        <v>0</v>
      </c>
      <c r="AX138" s="141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31" t="n">
        <f aca="false">SUM(AZ138:BG138)</f>
        <v>0</v>
      </c>
    </row>
    <row r="139" customFormat="false" ht="14.4" hidden="false" customHeight="false" outlineLevel="0" collapsed="false">
      <c r="B139" s="16"/>
      <c r="C139" s="159"/>
      <c r="D139" s="118"/>
      <c r="E139" s="118"/>
      <c r="F139" s="118"/>
      <c r="G139" s="118"/>
      <c r="H139" s="118"/>
      <c r="I139" s="118"/>
      <c r="J139" s="118"/>
      <c r="K139" s="118"/>
      <c r="L139" s="131"/>
      <c r="N139" s="16"/>
      <c r="O139" s="159"/>
      <c r="P139" s="118"/>
      <c r="Q139" s="118"/>
      <c r="R139" s="118"/>
      <c r="S139" s="118"/>
      <c r="T139" s="118"/>
      <c r="U139" s="118"/>
      <c r="V139" s="118"/>
      <c r="W139" s="118"/>
      <c r="X139" s="131" t="n">
        <f aca="false">SUM(P139:W139)</f>
        <v>0</v>
      </c>
      <c r="Z139" s="16"/>
      <c r="AA139" s="159"/>
      <c r="AB139" s="118"/>
      <c r="AC139" s="118"/>
      <c r="AD139" s="118"/>
      <c r="AE139" s="118"/>
      <c r="AF139" s="118"/>
      <c r="AG139" s="118"/>
      <c r="AH139" s="118"/>
      <c r="AI139" s="118"/>
      <c r="AJ139" s="131"/>
      <c r="AL139" s="16"/>
      <c r="AM139" s="159"/>
      <c r="AN139" s="118"/>
      <c r="AO139" s="118"/>
      <c r="AP139" s="118"/>
      <c r="AQ139" s="118"/>
      <c r="AR139" s="118"/>
      <c r="AS139" s="118"/>
      <c r="AT139" s="118"/>
      <c r="AU139" s="118"/>
      <c r="AV139" s="131"/>
      <c r="AX139" s="141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31"/>
    </row>
    <row r="140" customFormat="false" ht="14.4" hidden="false" customHeight="false" outlineLevel="0" collapsed="false">
      <c r="B140" s="16"/>
      <c r="C140" s="159"/>
      <c r="D140" s="118"/>
      <c r="E140" s="118"/>
      <c r="F140" s="118"/>
      <c r="G140" s="118"/>
      <c r="H140" s="118"/>
      <c r="I140" s="118"/>
      <c r="J140" s="118"/>
      <c r="K140" s="118"/>
      <c r="L140" s="131"/>
      <c r="N140" s="16"/>
      <c r="O140" s="159"/>
      <c r="P140" s="118"/>
      <c r="Q140" s="118"/>
      <c r="R140" s="118"/>
      <c r="S140" s="118"/>
      <c r="T140" s="118"/>
      <c r="U140" s="118"/>
      <c r="V140" s="118"/>
      <c r="W140" s="118"/>
      <c r="X140" s="131" t="n">
        <f aca="false">SUM(P140:W140)</f>
        <v>0</v>
      </c>
      <c r="Z140" s="16"/>
      <c r="AA140" s="159"/>
      <c r="AB140" s="118"/>
      <c r="AC140" s="118"/>
      <c r="AD140" s="118"/>
      <c r="AE140" s="118"/>
      <c r="AF140" s="118"/>
      <c r="AG140" s="118"/>
      <c r="AH140" s="118"/>
      <c r="AI140" s="118"/>
      <c r="AJ140" s="131"/>
      <c r="AL140" s="16"/>
      <c r="AM140" s="159"/>
      <c r="AN140" s="118"/>
      <c r="AO140" s="118"/>
      <c r="AP140" s="118"/>
      <c r="AQ140" s="118"/>
      <c r="AR140" s="118"/>
      <c r="AS140" s="118"/>
      <c r="AT140" s="118"/>
      <c r="AU140" s="118"/>
      <c r="AV140" s="131"/>
      <c r="AX140" s="141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31"/>
    </row>
    <row r="141" customFormat="false" ht="14.4" hidden="false" customHeight="false" outlineLevel="0" collapsed="false">
      <c r="B141" s="16"/>
      <c r="C141" s="159"/>
      <c r="D141" s="118"/>
      <c r="E141" s="118"/>
      <c r="F141" s="118"/>
      <c r="G141" s="118"/>
      <c r="H141" s="118"/>
      <c r="I141" s="118"/>
      <c r="J141" s="118"/>
      <c r="K141" s="118"/>
      <c r="L141" s="131"/>
      <c r="N141" s="16"/>
      <c r="O141" s="159"/>
      <c r="P141" s="118"/>
      <c r="Q141" s="118"/>
      <c r="R141" s="118"/>
      <c r="S141" s="118"/>
      <c r="T141" s="118"/>
      <c r="U141" s="118"/>
      <c r="V141" s="118"/>
      <c r="W141" s="118"/>
      <c r="X141" s="131"/>
      <c r="Z141" s="16"/>
      <c r="AA141" s="159"/>
      <c r="AB141" s="118"/>
      <c r="AC141" s="118"/>
      <c r="AD141" s="118"/>
      <c r="AE141" s="118"/>
      <c r="AF141" s="118"/>
      <c r="AG141" s="118"/>
      <c r="AH141" s="118"/>
      <c r="AI141" s="118"/>
      <c r="AJ141" s="131"/>
      <c r="AL141" s="16"/>
      <c r="AM141" s="159"/>
      <c r="AN141" s="118"/>
      <c r="AO141" s="118"/>
      <c r="AP141" s="118"/>
      <c r="AQ141" s="118"/>
      <c r="AR141" s="118"/>
      <c r="AS141" s="118"/>
      <c r="AT141" s="118"/>
      <c r="AU141" s="118"/>
      <c r="AV141" s="131"/>
      <c r="AX141" s="141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31"/>
    </row>
    <row r="142" customFormat="false" ht="14.4" hidden="false" customHeight="false" outlineLevel="0" collapsed="false">
      <c r="B142" s="16"/>
      <c r="C142" s="159"/>
      <c r="D142" s="118"/>
      <c r="E142" s="118"/>
      <c r="F142" s="118"/>
      <c r="G142" s="118"/>
      <c r="H142" s="118"/>
      <c r="I142" s="118"/>
      <c r="J142" s="118"/>
      <c r="K142" s="118"/>
      <c r="L142" s="131"/>
      <c r="N142" s="16"/>
      <c r="O142" s="159"/>
      <c r="P142" s="118"/>
      <c r="Q142" s="118"/>
      <c r="R142" s="118"/>
      <c r="S142" s="118"/>
      <c r="T142" s="118"/>
      <c r="U142" s="118"/>
      <c r="V142" s="118"/>
      <c r="W142" s="118"/>
      <c r="X142" s="131"/>
      <c r="Z142" s="16"/>
      <c r="AA142" s="159"/>
      <c r="AB142" s="118"/>
      <c r="AC142" s="118"/>
      <c r="AD142" s="118"/>
      <c r="AE142" s="118"/>
      <c r="AF142" s="118"/>
      <c r="AG142" s="118"/>
      <c r="AH142" s="118"/>
      <c r="AI142" s="118"/>
      <c r="AJ142" s="131"/>
      <c r="AL142" s="16"/>
      <c r="AM142" s="159"/>
      <c r="AN142" s="118"/>
      <c r="AO142" s="118"/>
      <c r="AP142" s="118"/>
      <c r="AQ142" s="118"/>
      <c r="AR142" s="118"/>
      <c r="AS142" s="118"/>
      <c r="AT142" s="118"/>
      <c r="AU142" s="118"/>
      <c r="AV142" s="131"/>
      <c r="AX142" s="141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31"/>
    </row>
    <row r="143" customFormat="false" ht="14.4" hidden="false" customHeight="false" outlineLevel="0" collapsed="false">
      <c r="B143" s="16"/>
      <c r="C143" s="159"/>
      <c r="D143" s="118"/>
      <c r="E143" s="118"/>
      <c r="F143" s="118"/>
      <c r="G143" s="118"/>
      <c r="H143" s="118"/>
      <c r="I143" s="118"/>
      <c r="J143" s="118"/>
      <c r="K143" s="118"/>
      <c r="L143" s="131"/>
      <c r="N143" s="16"/>
      <c r="O143" s="159"/>
      <c r="P143" s="118"/>
      <c r="Q143" s="118"/>
      <c r="R143" s="118"/>
      <c r="S143" s="118"/>
      <c r="T143" s="118"/>
      <c r="U143" s="118"/>
      <c r="V143" s="118"/>
      <c r="W143" s="118"/>
      <c r="X143" s="131"/>
      <c r="Z143" s="16"/>
      <c r="AA143" s="159"/>
      <c r="AB143" s="118"/>
      <c r="AC143" s="118"/>
      <c r="AD143" s="118"/>
      <c r="AE143" s="118"/>
      <c r="AF143" s="118"/>
      <c r="AG143" s="118"/>
      <c r="AH143" s="118"/>
      <c r="AI143" s="118"/>
      <c r="AJ143" s="131"/>
      <c r="AL143" s="16"/>
      <c r="AM143" s="159"/>
      <c r="AN143" s="118"/>
      <c r="AO143" s="118"/>
      <c r="AP143" s="118"/>
      <c r="AQ143" s="118"/>
      <c r="AR143" s="118"/>
      <c r="AS143" s="118"/>
      <c r="AT143" s="118"/>
      <c r="AU143" s="118"/>
      <c r="AV143" s="131"/>
      <c r="AX143" s="141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31"/>
    </row>
    <row r="144" customFormat="false" ht="14.4" hidden="false" customHeight="false" outlineLevel="0" collapsed="false">
      <c r="B144" s="16"/>
      <c r="C144" s="159"/>
      <c r="D144" s="118"/>
      <c r="E144" s="118"/>
      <c r="F144" s="118"/>
      <c r="G144" s="118"/>
      <c r="H144" s="118"/>
      <c r="I144" s="118"/>
      <c r="J144" s="118"/>
      <c r="K144" s="118"/>
      <c r="L144" s="131"/>
      <c r="N144" s="16"/>
      <c r="O144" s="159"/>
      <c r="P144" s="118"/>
      <c r="Q144" s="118"/>
      <c r="R144" s="118"/>
      <c r="S144" s="118"/>
      <c r="T144" s="118"/>
      <c r="U144" s="118"/>
      <c r="V144" s="118"/>
      <c r="W144" s="118"/>
      <c r="X144" s="131"/>
      <c r="Z144" s="16"/>
      <c r="AA144" s="159"/>
      <c r="AB144" s="118"/>
      <c r="AC144" s="118"/>
      <c r="AD144" s="118"/>
      <c r="AE144" s="118"/>
      <c r="AF144" s="118"/>
      <c r="AG144" s="118"/>
      <c r="AH144" s="118"/>
      <c r="AI144" s="118"/>
      <c r="AJ144" s="131"/>
      <c r="AL144" s="16"/>
      <c r="AM144" s="159"/>
      <c r="AN144" s="118"/>
      <c r="AO144" s="118"/>
      <c r="AP144" s="118"/>
      <c r="AQ144" s="118"/>
      <c r="AR144" s="118"/>
      <c r="AS144" s="118"/>
      <c r="AT144" s="118"/>
      <c r="AU144" s="118"/>
      <c r="AV144" s="131"/>
      <c r="AX144" s="165"/>
      <c r="AY144" s="166"/>
      <c r="AZ144" s="118"/>
      <c r="BA144" s="118"/>
      <c r="BB144" s="118"/>
      <c r="BC144" s="118"/>
      <c r="BD144" s="118"/>
      <c r="BE144" s="118"/>
      <c r="BF144" s="118"/>
      <c r="BG144" s="118"/>
      <c r="BH144" s="131"/>
    </row>
    <row r="145" customFormat="false" ht="15" hidden="false" customHeight="false" outlineLevel="0" collapsed="false">
      <c r="B145" s="24"/>
      <c r="C145" s="173"/>
      <c r="D145" s="133"/>
      <c r="E145" s="133"/>
      <c r="F145" s="133"/>
      <c r="G145" s="133"/>
      <c r="H145" s="133"/>
      <c r="I145" s="133"/>
      <c r="J145" s="133"/>
      <c r="K145" s="133"/>
      <c r="L145" s="134"/>
      <c r="N145" s="24"/>
      <c r="O145" s="173"/>
      <c r="P145" s="133"/>
      <c r="Q145" s="133"/>
      <c r="R145" s="133"/>
      <c r="S145" s="133"/>
      <c r="T145" s="133"/>
      <c r="U145" s="133"/>
      <c r="V145" s="133"/>
      <c r="W145" s="133"/>
      <c r="X145" s="134"/>
      <c r="Z145" s="24"/>
      <c r="AA145" s="173"/>
      <c r="AB145" s="133"/>
      <c r="AC145" s="133"/>
      <c r="AD145" s="133"/>
      <c r="AE145" s="133"/>
      <c r="AF145" s="133"/>
      <c r="AG145" s="133"/>
      <c r="AH145" s="133"/>
      <c r="AI145" s="133"/>
      <c r="AJ145" s="134"/>
      <c r="AL145" s="24"/>
      <c r="AM145" s="173"/>
      <c r="AN145" s="133"/>
      <c r="AO145" s="133"/>
      <c r="AP145" s="133"/>
      <c r="AQ145" s="133"/>
      <c r="AR145" s="133"/>
      <c r="AS145" s="133"/>
      <c r="AT145" s="133"/>
      <c r="AU145" s="133"/>
      <c r="AV145" s="134"/>
      <c r="AX145" s="174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4"/>
    </row>
    <row r="146" customFormat="false" ht="14.4" hidden="false" customHeight="false" outlineLevel="0" collapsed="false">
      <c r="P146" s="109"/>
      <c r="Q146" s="109"/>
      <c r="R146" s="109"/>
      <c r="S146" s="109"/>
      <c r="T146" s="109"/>
      <c r="U146" s="109"/>
      <c r="V146" s="109"/>
      <c r="W146" s="109"/>
      <c r="X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</row>
    <row r="147" customFormat="false" ht="15" hidden="false" customHeight="false" outlineLevel="0" collapsed="false">
      <c r="P147" s="109"/>
      <c r="Q147" s="109"/>
      <c r="R147" s="109"/>
      <c r="S147" s="109"/>
      <c r="T147" s="109"/>
      <c r="U147" s="109"/>
      <c r="V147" s="109"/>
      <c r="W147" s="109"/>
      <c r="AB147" s="109"/>
      <c r="AC147" s="109"/>
      <c r="AD147" s="109"/>
      <c r="AE147" s="109"/>
      <c r="AF147" s="109"/>
      <c r="AG147" s="109"/>
      <c r="AH147" s="109"/>
      <c r="AI147" s="109"/>
    </row>
    <row r="148" customFormat="false" ht="15" hidden="false" customHeight="false" outlineLevel="0" collapsed="false">
      <c r="A148" s="175" t="n">
        <f aca="false">+B148+N148+Z148+AL148+AX148</f>
        <v>305</v>
      </c>
      <c r="B148" s="176" t="n">
        <f aca="false">COUNTA(B2:B145)</f>
        <v>63</v>
      </c>
      <c r="J148" s="175" t="n">
        <f aca="false">+L148+X148+AJ148+AV148+BH148</f>
        <v>7725</v>
      </c>
      <c r="L148" s="175" t="n">
        <f aca="false">SUM(L2:L145)</f>
        <v>1543</v>
      </c>
      <c r="N148" s="176" t="n">
        <f aca="false">COUNTA(N2:N145)</f>
        <v>134</v>
      </c>
      <c r="P148" s="109"/>
      <c r="Q148" s="109"/>
      <c r="R148" s="109"/>
      <c r="S148" s="109"/>
      <c r="T148" s="109"/>
      <c r="U148" s="109"/>
      <c r="V148" s="109"/>
      <c r="W148" s="109"/>
      <c r="X148" s="175" t="n">
        <f aca="false">SUM(X2:X145)</f>
        <v>3624</v>
      </c>
      <c r="Z148" s="176" t="n">
        <f aca="false">COUNTA(Z2:Z145)</f>
        <v>29</v>
      </c>
      <c r="AB148" s="109"/>
      <c r="AC148" s="109"/>
      <c r="AD148" s="109"/>
      <c r="AE148" s="109"/>
      <c r="AF148" s="109"/>
      <c r="AG148" s="109"/>
      <c r="AH148" s="109"/>
      <c r="AI148" s="109"/>
      <c r="AJ148" s="175" t="n">
        <f aca="false">SUM(AJ2:AJ145)</f>
        <v>630</v>
      </c>
      <c r="AL148" s="176" t="n">
        <f aca="false">COUNTA(AL2:AL145)</f>
        <v>79</v>
      </c>
      <c r="AV148" s="175" t="n">
        <f aca="false">SUM(AV2:AV145)</f>
        <v>1928</v>
      </c>
      <c r="AX148" s="176" t="n">
        <f aca="false">COUNTA(AX2:AX145)</f>
        <v>0</v>
      </c>
      <c r="BH148" s="175" t="n">
        <f aca="false">SUM(BH2:BH145)</f>
        <v>0</v>
      </c>
    </row>
    <row r="149" customFormat="false" ht="15" hidden="false" customHeight="false" outlineLevel="0" collapsed="false">
      <c r="A149" s="175" t="n">
        <v>305</v>
      </c>
      <c r="B149" s="176" t="n">
        <v>63</v>
      </c>
      <c r="J149" s="175" t="n">
        <f aca="false">'1-Thiewinkel'!K87+'2-Genenbos'!K87+'3-Rekhoven'!K87+'4-Geneiken'!K87+'5-Mellaer'!K87+'6-Hemmen'!K87+'7-Schalbroek'!K87+'8-Congo'!K87+'9-Gestel'!K87+'10-Winterslag'!K87+'11-Laren'!K87+'12-Eversel'!K87+'13-Meldert'!K87+'14-Kapel'!K87+'15-Linkhout'!K87</f>
        <v>7725</v>
      </c>
      <c r="L149" s="175" t="n">
        <f aca="false">+BN193</f>
        <v>1543</v>
      </c>
      <c r="N149" s="176" t="n">
        <v>134</v>
      </c>
      <c r="P149" s="109"/>
      <c r="Q149" s="109"/>
      <c r="R149" s="109"/>
      <c r="S149" s="109"/>
      <c r="T149" s="109"/>
      <c r="U149" s="109"/>
      <c r="V149" s="109"/>
      <c r="W149" s="109"/>
      <c r="X149" s="175" t="n">
        <f aca="false">+BO193</f>
        <v>3624</v>
      </c>
      <c r="Z149" s="176" t="n">
        <v>29</v>
      </c>
      <c r="AB149" s="109"/>
      <c r="AC149" s="109"/>
      <c r="AD149" s="109"/>
      <c r="AE149" s="109"/>
      <c r="AF149" s="109"/>
      <c r="AG149" s="109"/>
      <c r="AH149" s="109"/>
      <c r="AI149" s="109"/>
      <c r="AJ149" s="175" t="n">
        <f aca="false">+BP193</f>
        <v>630</v>
      </c>
      <c r="AL149" s="176" t="n">
        <v>79</v>
      </c>
      <c r="AV149" s="175" t="n">
        <f aca="false">+BQ193</f>
        <v>1928</v>
      </c>
      <c r="AX149" s="176" t="n">
        <v>0</v>
      </c>
      <c r="BH149" s="175" t="n">
        <f aca="false">+BR193</f>
        <v>0</v>
      </c>
    </row>
    <row r="150" customFormat="false" ht="14.4" hidden="false" customHeight="false" outlineLevel="0" collapsed="false">
      <c r="A150" s="177"/>
      <c r="B150" s="178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9"/>
      <c r="Q150" s="179"/>
      <c r="R150" s="109"/>
      <c r="S150" s="109"/>
      <c r="T150" s="109"/>
      <c r="U150" s="109"/>
      <c r="V150" s="109"/>
      <c r="W150" s="109"/>
      <c r="X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</row>
    <row r="151" s="149" customFormat="true" ht="14.4" hidden="false" customHeight="false" outlineLevel="0" collapsed="false">
      <c r="A151" s="177"/>
      <c r="B151" s="178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9"/>
      <c r="Q151" s="179"/>
      <c r="R151" s="109"/>
      <c r="S151" s="109"/>
      <c r="T151" s="109"/>
      <c r="U151" s="109"/>
      <c r="V151" s="109"/>
      <c r="W151" s="109"/>
      <c r="X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</row>
    <row r="152" s="149" customFormat="true" ht="14.4" hidden="false" customHeight="false" outlineLevel="0" collapsed="false">
      <c r="A152" s="177"/>
      <c r="B152" s="178"/>
      <c r="C152" s="177"/>
      <c r="D152" s="177" t="s">
        <v>557</v>
      </c>
      <c r="E152" s="177" t="s">
        <v>558</v>
      </c>
      <c r="F152" s="177" t="s">
        <v>559</v>
      </c>
      <c r="G152" s="177" t="s">
        <v>560</v>
      </c>
      <c r="H152" s="177" t="s">
        <v>561</v>
      </c>
      <c r="I152" s="177"/>
      <c r="J152" s="177"/>
      <c r="K152" s="177"/>
      <c r="L152" s="177"/>
      <c r="M152" s="177"/>
      <c r="N152" s="177"/>
      <c r="O152" s="177"/>
      <c r="P152" s="179"/>
      <c r="Q152" s="179"/>
      <c r="R152" s="109"/>
      <c r="S152" s="109"/>
      <c r="T152" s="109"/>
      <c r="U152" s="109"/>
      <c r="V152" s="109"/>
      <c r="W152" s="109"/>
      <c r="X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</row>
    <row r="153" customFormat="false" ht="14.4" hidden="false" customHeight="false" outlineLevel="0" collapsed="false">
      <c r="A153" s="177" t="n">
        <v>1</v>
      </c>
      <c r="B153" s="178" t="s">
        <v>562</v>
      </c>
      <c r="C153" s="177"/>
      <c r="D153" s="180" t="n">
        <f aca="false">COUNTA('1-Thiewinkel'!$A3:$A14)</f>
        <v>8</v>
      </c>
      <c r="E153" s="180" t="n">
        <f aca="false">COUNTA('1-Thiewinkel'!$A16:$A39)</f>
        <v>7</v>
      </c>
      <c r="F153" s="180" t="n">
        <f aca="false">COUNTA('1-Thiewinkel'!$A41:$A50)</f>
        <v>1</v>
      </c>
      <c r="G153" s="180" t="n">
        <f aca="false">COUNTA('1-Thiewinkel'!$A52:$A69)</f>
        <v>5</v>
      </c>
      <c r="H153" s="180" t="n">
        <f aca="false">COUNTA('1-Thiewinkel'!$A71:$A79)</f>
        <v>0</v>
      </c>
      <c r="I153" s="180" t="n">
        <f aca="false">SUM(D153:H153)</f>
        <v>21</v>
      </c>
      <c r="J153" s="177" t="n">
        <f aca="false">+'1-Thiewinkel'!A81</f>
        <v>21</v>
      </c>
      <c r="K153" s="177"/>
      <c r="L153" s="177"/>
      <c r="M153" s="177"/>
      <c r="N153" s="177"/>
      <c r="O153" s="177"/>
      <c r="P153" s="179"/>
      <c r="Q153" s="179"/>
      <c r="R153" s="109"/>
      <c r="S153" s="109"/>
      <c r="T153" s="109"/>
      <c r="U153" s="109"/>
      <c r="V153" s="109"/>
      <c r="W153" s="109"/>
      <c r="X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</row>
    <row r="154" customFormat="false" ht="14.4" hidden="false" customHeight="false" outlineLevel="0" collapsed="false">
      <c r="A154" s="177" t="n">
        <v>2</v>
      </c>
      <c r="B154" s="178" t="s">
        <v>563</v>
      </c>
      <c r="C154" s="177"/>
      <c r="D154" s="180" t="n">
        <f aca="false">COUNTA('2-Genenbos'!$A3:$A14)</f>
        <v>5</v>
      </c>
      <c r="E154" s="180" t="n">
        <f aca="false">COUNTA('2-Genenbos'!$A16:$A39)</f>
        <v>5</v>
      </c>
      <c r="F154" s="180" t="n">
        <f aca="false">COUNTA('2-Genenbos'!$A41:$A50)</f>
        <v>5</v>
      </c>
      <c r="G154" s="180" t="n">
        <f aca="false">COUNTA('2-Genenbos'!$A52:$A69)</f>
        <v>8</v>
      </c>
      <c r="H154" s="180" t="n">
        <f aca="false">COUNTA('2-Genenbos'!$A71:$A79)</f>
        <v>0</v>
      </c>
      <c r="I154" s="180" t="n">
        <f aca="false">SUM(D154:H154)</f>
        <v>23</v>
      </c>
      <c r="J154" s="177" t="n">
        <f aca="false">+'2-Genenbos'!A81</f>
        <v>23</v>
      </c>
      <c r="K154" s="177"/>
      <c r="L154" s="177"/>
      <c r="M154" s="177"/>
      <c r="N154" s="177"/>
      <c r="O154" s="177"/>
      <c r="P154" s="179"/>
      <c r="Q154" s="179"/>
      <c r="R154" s="109"/>
      <c r="S154" s="109"/>
      <c r="T154" s="109"/>
      <c r="U154" s="109"/>
      <c r="V154" s="109"/>
      <c r="W154" s="109"/>
      <c r="X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</row>
    <row r="155" customFormat="false" ht="14.4" hidden="false" customHeight="false" outlineLevel="0" collapsed="false">
      <c r="A155" s="177" t="n">
        <v>3</v>
      </c>
      <c r="B155" s="178" t="s">
        <v>564</v>
      </c>
      <c r="C155" s="177"/>
      <c r="D155" s="180" t="n">
        <f aca="false">COUNTA('3-Rekhoven'!$A3:$A14)</f>
        <v>10</v>
      </c>
      <c r="E155" s="180" t="n">
        <f aca="false">COUNTA('3-Rekhoven'!$A16:$A39)</f>
        <v>21</v>
      </c>
      <c r="F155" s="180" t="n">
        <f aca="false">COUNTA('3-Rekhoven'!$A41:$A50)</f>
        <v>1</v>
      </c>
      <c r="G155" s="180" t="n">
        <f aca="false">COUNTA('3-Rekhoven'!$A52:$A69)</f>
        <v>11</v>
      </c>
      <c r="H155" s="180" t="n">
        <f aca="false">COUNTA('3-Rekhoven'!$A71:$A79)</f>
        <v>0</v>
      </c>
      <c r="I155" s="180" t="n">
        <f aca="false">SUM(D155:H155)</f>
        <v>43</v>
      </c>
      <c r="J155" s="177" t="n">
        <f aca="false">+'3-Rekhoven'!A81</f>
        <v>43</v>
      </c>
      <c r="K155" s="177"/>
      <c r="L155" s="177"/>
      <c r="M155" s="177"/>
      <c r="N155" s="177"/>
      <c r="O155" s="177"/>
      <c r="P155" s="179"/>
      <c r="Q155" s="179"/>
      <c r="R155" s="109"/>
      <c r="S155" s="109"/>
      <c r="T155" s="109"/>
      <c r="U155" s="109"/>
      <c r="V155" s="109"/>
      <c r="W155" s="109"/>
      <c r="X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</row>
    <row r="156" customFormat="false" ht="14.4" hidden="false" customHeight="false" outlineLevel="0" collapsed="false">
      <c r="A156" s="177" t="n">
        <v>4</v>
      </c>
      <c r="B156" s="178" t="s">
        <v>565</v>
      </c>
      <c r="C156" s="177"/>
      <c r="D156" s="180" t="n">
        <f aca="false">COUNTA('4-Geneiken'!$A3:$A14)</f>
        <v>4</v>
      </c>
      <c r="E156" s="180" t="n">
        <f aca="false">COUNTA('4-Geneiken'!$A16:$A39)</f>
        <v>12</v>
      </c>
      <c r="F156" s="180" t="n">
        <f aca="false">COUNTA('4-Geneiken'!$A41:$A50)</f>
        <v>0</v>
      </c>
      <c r="G156" s="180" t="n">
        <f aca="false">COUNTA('4-Geneiken'!$A52:$A69)</f>
        <v>2</v>
      </c>
      <c r="H156" s="180" t="n">
        <f aca="false">COUNTA('4-Geneiken'!$A71:$A79)</f>
        <v>0</v>
      </c>
      <c r="I156" s="180" t="n">
        <f aca="false">SUM(D156:H156)</f>
        <v>18</v>
      </c>
      <c r="J156" s="177" t="n">
        <f aca="false">+'4-Geneiken'!A81</f>
        <v>18</v>
      </c>
      <c r="K156" s="177"/>
      <c r="L156" s="177"/>
      <c r="M156" s="177"/>
      <c r="N156" s="177"/>
      <c r="O156" s="177"/>
      <c r="P156" s="179"/>
      <c r="Q156" s="179"/>
      <c r="R156" s="109"/>
      <c r="S156" s="109"/>
      <c r="T156" s="109"/>
      <c r="U156" s="109"/>
      <c r="V156" s="109"/>
      <c r="W156" s="109"/>
      <c r="X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</row>
    <row r="157" customFormat="false" ht="14.4" hidden="false" customHeight="false" outlineLevel="0" collapsed="false">
      <c r="A157" s="181" t="n">
        <v>5</v>
      </c>
      <c r="B157" s="178" t="s">
        <v>566</v>
      </c>
      <c r="C157" s="177"/>
      <c r="D157" s="180" t="n">
        <f aca="false">COUNTA('5-Mellaer'!$A3:$A14)</f>
        <v>1</v>
      </c>
      <c r="E157" s="180" t="n">
        <f aca="false">COUNTA('5-Mellaer'!$A16:$A39)</f>
        <v>6</v>
      </c>
      <c r="F157" s="180" t="n">
        <f aca="false">COUNTA('5-Mellaer'!$A41:$A50)</f>
        <v>0</v>
      </c>
      <c r="G157" s="180" t="n">
        <f aca="false">COUNTA('5-Mellaer'!$A52:$A69)</f>
        <v>3</v>
      </c>
      <c r="H157" s="180" t="n">
        <f aca="false">COUNTA('5-Mellaer'!$A71:$A79)</f>
        <v>0</v>
      </c>
      <c r="I157" s="180" t="n">
        <f aca="false">SUM(D157:H157)</f>
        <v>10</v>
      </c>
      <c r="J157" s="177" t="n">
        <f aca="false">+'5-Mellaer'!A81</f>
        <v>10</v>
      </c>
      <c r="K157" s="177"/>
      <c r="L157" s="177"/>
      <c r="M157" s="177"/>
      <c r="N157" s="177"/>
      <c r="O157" s="177"/>
      <c r="P157" s="179"/>
      <c r="Q157" s="179"/>
      <c r="R157" s="109"/>
      <c r="S157" s="109"/>
      <c r="T157" s="109"/>
      <c r="U157" s="109"/>
      <c r="V157" s="109"/>
      <c r="W157" s="109"/>
      <c r="X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</row>
    <row r="158" customFormat="false" ht="14.4" hidden="false" customHeight="false" outlineLevel="0" collapsed="false">
      <c r="A158" s="177" t="n">
        <v>6</v>
      </c>
      <c r="B158" s="178" t="s">
        <v>567</v>
      </c>
      <c r="C158" s="177"/>
      <c r="D158" s="180" t="n">
        <f aca="false">COUNTA('6-Hemmen'!$A3:$A14)</f>
        <v>3</v>
      </c>
      <c r="E158" s="180" t="n">
        <f aca="false">COUNTA('6-Hemmen'!$A16:$A39)</f>
        <v>3</v>
      </c>
      <c r="F158" s="180" t="n">
        <f aca="false">COUNTA('6-Hemmen'!$A41:$A50)</f>
        <v>1</v>
      </c>
      <c r="G158" s="180" t="n">
        <f aca="false">COUNTA('6-Hemmen'!$A52:$A69)</f>
        <v>3</v>
      </c>
      <c r="H158" s="180" t="n">
        <f aca="false">COUNTA('6-Hemmen'!$A71:$A79)</f>
        <v>0</v>
      </c>
      <c r="I158" s="180" t="n">
        <f aca="false">SUM(D158:H158)</f>
        <v>10</v>
      </c>
      <c r="J158" s="177" t="n">
        <f aca="false">+'6-Hemmen'!A81</f>
        <v>10</v>
      </c>
      <c r="K158" s="177"/>
      <c r="L158" s="177"/>
      <c r="M158" s="177"/>
      <c r="N158" s="177"/>
      <c r="O158" s="177"/>
      <c r="P158" s="179"/>
      <c r="Q158" s="179"/>
      <c r="R158" s="109"/>
      <c r="S158" s="109"/>
      <c r="T158" s="109"/>
      <c r="U158" s="109"/>
      <c r="V158" s="109"/>
      <c r="W158" s="109"/>
      <c r="X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</row>
    <row r="159" customFormat="false" ht="14.4" hidden="false" customHeight="false" outlineLevel="0" collapsed="false">
      <c r="A159" s="177" t="n">
        <v>7</v>
      </c>
      <c r="B159" s="178" t="s">
        <v>568</v>
      </c>
      <c r="C159" s="177"/>
      <c r="D159" s="180" t="n">
        <f aca="false">COUNTA('7-Schalbroek'!$A3:$A14)</f>
        <v>2</v>
      </c>
      <c r="E159" s="180" t="n">
        <f aca="false">COUNTA('7-Schalbroek'!$A16:$A39)</f>
        <v>11</v>
      </c>
      <c r="F159" s="180" t="n">
        <f aca="false">COUNTA('7-Schalbroek'!$A41:$A50)</f>
        <v>0</v>
      </c>
      <c r="G159" s="180" t="n">
        <f aca="false">COUNTA('7-Schalbroek'!$A52:$A69)</f>
        <v>5</v>
      </c>
      <c r="H159" s="180" t="n">
        <f aca="false">COUNTA('7-Schalbroek'!$A71:$A79)</f>
        <v>0</v>
      </c>
      <c r="I159" s="180" t="n">
        <f aca="false">SUM(D159:H159)</f>
        <v>18</v>
      </c>
      <c r="J159" s="177" t="n">
        <f aca="false">+'7-Schalbroek'!A81</f>
        <v>18</v>
      </c>
      <c r="K159" s="177"/>
      <c r="L159" s="177"/>
      <c r="M159" s="177"/>
      <c r="N159" s="177"/>
      <c r="O159" s="177"/>
      <c r="P159" s="179"/>
      <c r="Q159" s="179"/>
      <c r="R159" s="109"/>
      <c r="S159" s="109"/>
      <c r="T159" s="109"/>
      <c r="U159" s="109"/>
      <c r="V159" s="109"/>
      <c r="W159" s="109"/>
      <c r="X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</row>
    <row r="160" customFormat="false" ht="14.4" hidden="false" customHeight="false" outlineLevel="0" collapsed="false">
      <c r="A160" s="177" t="n">
        <v>8</v>
      </c>
      <c r="B160" s="178" t="s">
        <v>569</v>
      </c>
      <c r="C160" s="177"/>
      <c r="D160" s="180" t="n">
        <f aca="false">COUNTA('8-Congo'!$A3:$A14)</f>
        <v>4</v>
      </c>
      <c r="E160" s="180" t="n">
        <f aca="false">COUNTA('8-Congo'!$A16:$A39)</f>
        <v>9</v>
      </c>
      <c r="F160" s="180" t="n">
        <f aca="false">COUNTA('8-Congo'!$A41:$A50)</f>
        <v>8</v>
      </c>
      <c r="G160" s="180" t="n">
        <f aca="false">COUNTA('8-Congo'!$A52:$A69)</f>
        <v>8</v>
      </c>
      <c r="H160" s="180" t="n">
        <f aca="false">COUNTA('8-Congo'!$A71:$A79)</f>
        <v>0</v>
      </c>
      <c r="I160" s="180" t="n">
        <f aca="false">SUM(D160:H160)</f>
        <v>29</v>
      </c>
      <c r="J160" s="177" t="n">
        <f aca="false">+'8-Congo'!A81</f>
        <v>29</v>
      </c>
      <c r="K160" s="177"/>
      <c r="L160" s="177"/>
      <c r="M160" s="177"/>
      <c r="N160" s="177"/>
      <c r="O160" s="177"/>
      <c r="P160" s="179"/>
      <c r="Q160" s="179"/>
      <c r="R160" s="109"/>
      <c r="S160" s="109"/>
      <c r="T160" s="109"/>
      <c r="U160" s="109"/>
      <c r="V160" s="109"/>
      <c r="W160" s="109"/>
      <c r="X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</row>
    <row r="161" customFormat="false" ht="14.4" hidden="false" customHeight="false" outlineLevel="0" collapsed="false">
      <c r="A161" s="177" t="n">
        <v>9</v>
      </c>
      <c r="B161" s="178" t="s">
        <v>570</v>
      </c>
      <c r="C161" s="177"/>
      <c r="D161" s="180" t="n">
        <f aca="false">COUNTA('9-Gestel'!$A3:$A14)</f>
        <v>3</v>
      </c>
      <c r="E161" s="180" t="n">
        <f aca="false">COUNTA('9-Gestel'!$A16:$A39)</f>
        <v>11</v>
      </c>
      <c r="F161" s="180" t="n">
        <f aca="false">COUNTA('9-Gestel'!$A41:$A50)</f>
        <v>0</v>
      </c>
      <c r="G161" s="180" t="n">
        <f aca="false">COUNTA('9-Gestel'!$A52:$A69)</f>
        <v>1</v>
      </c>
      <c r="H161" s="180" t="n">
        <f aca="false">COUNTA('9-Gestel'!$A71:$A79)</f>
        <v>0</v>
      </c>
      <c r="I161" s="180" t="n">
        <f aca="false">SUM(D161:H161)</f>
        <v>15</v>
      </c>
      <c r="J161" s="177" t="n">
        <f aca="false">+'9-Gestel'!A81</f>
        <v>15</v>
      </c>
      <c r="K161" s="177"/>
      <c r="L161" s="177"/>
      <c r="M161" s="177"/>
      <c r="N161" s="177"/>
      <c r="O161" s="177"/>
      <c r="P161" s="179"/>
      <c r="Q161" s="179"/>
      <c r="R161" s="109"/>
      <c r="S161" s="109"/>
      <c r="T161" s="109"/>
      <c r="U161" s="109"/>
      <c r="V161" s="109"/>
      <c r="W161" s="109"/>
      <c r="X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</row>
    <row r="162" customFormat="false" ht="14.4" hidden="false" customHeight="false" outlineLevel="0" collapsed="false">
      <c r="A162" s="177" t="n">
        <v>10</v>
      </c>
      <c r="B162" s="178" t="s">
        <v>571</v>
      </c>
      <c r="C162" s="177"/>
      <c r="D162" s="180" t="n">
        <f aca="false">COUNTA('10-Winterslag'!$A3:$A14)</f>
        <v>5</v>
      </c>
      <c r="E162" s="180" t="n">
        <f aca="false">COUNTA('10-Winterslag'!$A16:$A39)</f>
        <v>18</v>
      </c>
      <c r="F162" s="180" t="n">
        <f aca="false">COUNTA('10-Winterslag'!$A41:$A50)</f>
        <v>2</v>
      </c>
      <c r="G162" s="180" t="n">
        <f aca="false">COUNTA('10-Winterslag'!$A52:$A69)</f>
        <v>9</v>
      </c>
      <c r="H162" s="180" t="n">
        <f aca="false">COUNTA('10-Winterslag'!$A71:$A79)</f>
        <v>0</v>
      </c>
      <c r="I162" s="180" t="n">
        <f aca="false">SUM(D162:H162)</f>
        <v>34</v>
      </c>
      <c r="J162" s="177" t="n">
        <f aca="false">+'10-Winterslag'!A81</f>
        <v>34</v>
      </c>
      <c r="K162" s="177"/>
      <c r="L162" s="177"/>
      <c r="M162" s="177"/>
      <c r="N162" s="177"/>
      <c r="O162" s="177"/>
      <c r="P162" s="179"/>
      <c r="Q162" s="179"/>
      <c r="R162" s="109"/>
      <c r="S162" s="109"/>
      <c r="T162" s="109"/>
      <c r="U162" s="109"/>
      <c r="V162" s="109"/>
      <c r="W162" s="109"/>
      <c r="X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</row>
    <row r="163" customFormat="false" ht="14.4" hidden="false" customHeight="false" outlineLevel="0" collapsed="false">
      <c r="A163" s="177" t="n">
        <v>11</v>
      </c>
      <c r="B163" s="178" t="s">
        <v>572</v>
      </c>
      <c r="C163" s="177"/>
      <c r="D163" s="180" t="n">
        <f aca="false">COUNTA('11-Laren'!$A3:$A14)</f>
        <v>6</v>
      </c>
      <c r="E163" s="180" t="n">
        <f aca="false">COUNTA('11-Laren'!$A16:$A39)</f>
        <v>6</v>
      </c>
      <c r="F163" s="180" t="n">
        <f aca="false">COUNTA('11-Laren'!$A41:$A50)</f>
        <v>2</v>
      </c>
      <c r="G163" s="180" t="n">
        <f aca="false">COUNTA('11-Laren'!$A52:$A69)</f>
        <v>4</v>
      </c>
      <c r="H163" s="180" t="n">
        <f aca="false">COUNTA('11-Laren'!$A71:$A79)</f>
        <v>0</v>
      </c>
      <c r="I163" s="180" t="n">
        <f aca="false">SUM(D163:H163)</f>
        <v>18</v>
      </c>
      <c r="J163" s="177" t="n">
        <f aca="false">+'11-Laren'!A81</f>
        <v>18</v>
      </c>
      <c r="K163" s="177"/>
      <c r="L163" s="177"/>
      <c r="M163" s="177"/>
      <c r="N163" s="177"/>
      <c r="O163" s="177"/>
      <c r="P163" s="179"/>
      <c r="Q163" s="179"/>
      <c r="R163" s="109"/>
      <c r="S163" s="109"/>
      <c r="T163" s="109"/>
      <c r="U163" s="109"/>
      <c r="V163" s="109"/>
      <c r="W163" s="109"/>
      <c r="X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</row>
    <row r="164" customFormat="false" ht="14.4" hidden="false" customHeight="false" outlineLevel="0" collapsed="false">
      <c r="A164" s="177" t="n">
        <v>12</v>
      </c>
      <c r="B164" s="178" t="s">
        <v>573</v>
      </c>
      <c r="C164" s="177"/>
      <c r="D164" s="180" t="n">
        <f aca="false">COUNTA('12-Eversel'!$A3:$A14)</f>
        <v>6</v>
      </c>
      <c r="E164" s="180" t="n">
        <f aca="false">COUNTA('12-Eversel'!$A16:$A39)</f>
        <v>4</v>
      </c>
      <c r="F164" s="180" t="n">
        <f aca="false">COUNTA('12-Eversel'!$A41:$A50)</f>
        <v>5</v>
      </c>
      <c r="G164" s="180" t="n">
        <f aca="false">COUNTA('12-Eversel'!$A52:$A69)</f>
        <v>6</v>
      </c>
      <c r="H164" s="180" t="n">
        <f aca="false">COUNTA('12-Eversel'!$A71:$A79)</f>
        <v>0</v>
      </c>
      <c r="I164" s="180" t="n">
        <f aca="false">SUM(D164:H164)</f>
        <v>21</v>
      </c>
      <c r="J164" s="177" t="n">
        <f aca="false">+'12-Eversel'!A81</f>
        <v>21</v>
      </c>
      <c r="K164" s="177"/>
      <c r="L164" s="177"/>
      <c r="M164" s="177"/>
      <c r="N164" s="177"/>
      <c r="O164" s="177"/>
      <c r="P164" s="179"/>
      <c r="Q164" s="179"/>
      <c r="R164" s="109"/>
      <c r="S164" s="109"/>
      <c r="T164" s="109"/>
      <c r="U164" s="109"/>
      <c r="V164" s="109"/>
      <c r="W164" s="109"/>
      <c r="X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</row>
    <row r="165" customFormat="false" ht="14.4" hidden="false" customHeight="false" outlineLevel="0" collapsed="false">
      <c r="A165" s="177" t="n">
        <v>13</v>
      </c>
      <c r="B165" s="178" t="s">
        <v>574</v>
      </c>
      <c r="C165" s="177"/>
      <c r="D165" s="180" t="n">
        <f aca="false">COUNTA('13-Meldert'!$A3:$A14)</f>
        <v>1</v>
      </c>
      <c r="E165" s="180" t="n">
        <f aca="false">COUNTA('13-Meldert'!$A16:$A39)</f>
        <v>5</v>
      </c>
      <c r="F165" s="180" t="n">
        <f aca="false">COUNTA('13-Meldert'!$A41:$A50)</f>
        <v>0</v>
      </c>
      <c r="G165" s="180" t="n">
        <f aca="false">COUNTA('13-Meldert'!$A52:$A69)</f>
        <v>7</v>
      </c>
      <c r="H165" s="180" t="n">
        <f aca="false">COUNTA('13-Meldert'!$A71:$A79)</f>
        <v>0</v>
      </c>
      <c r="I165" s="180" t="n">
        <f aca="false">SUM(D165:H165)</f>
        <v>13</v>
      </c>
      <c r="J165" s="177" t="n">
        <f aca="false">+'13-Meldert'!A81</f>
        <v>13</v>
      </c>
      <c r="K165" s="177"/>
      <c r="L165" s="177"/>
      <c r="M165" s="177"/>
      <c r="N165" s="177"/>
      <c r="O165" s="177"/>
      <c r="P165" s="179"/>
      <c r="Q165" s="179"/>
      <c r="R165" s="109"/>
      <c r="S165" s="109"/>
      <c r="T165" s="109"/>
      <c r="U165" s="109"/>
      <c r="V165" s="109"/>
      <c r="W165" s="109"/>
      <c r="X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</row>
    <row r="166" customFormat="false" ht="14.4" hidden="false" customHeight="false" outlineLevel="0" collapsed="false">
      <c r="A166" s="177" t="n">
        <v>14</v>
      </c>
      <c r="B166" s="178" t="s">
        <v>575</v>
      </c>
      <c r="C166" s="177"/>
      <c r="D166" s="180" t="n">
        <f aca="false">COUNTA('14-Kapel'!$A3:$A14)</f>
        <v>2</v>
      </c>
      <c r="E166" s="180" t="n">
        <f aca="false">COUNTA('14-Kapel'!$A16:$A39)</f>
        <v>4</v>
      </c>
      <c r="F166" s="180" t="n">
        <f aca="false">COUNTA('14-Kapel'!$A41:$A50)</f>
        <v>1</v>
      </c>
      <c r="G166" s="180" t="n">
        <f aca="false">COUNTA('14-Kapel'!$A52:$A69)</f>
        <v>3</v>
      </c>
      <c r="H166" s="180" t="n">
        <f aca="false">COUNTA('14-Kapel'!$A71:$A79)</f>
        <v>0</v>
      </c>
      <c r="I166" s="180" t="n">
        <f aca="false">SUM(D166:H166)</f>
        <v>10</v>
      </c>
      <c r="J166" s="177" t="n">
        <f aca="false">+'14-Kapel'!A81</f>
        <v>10</v>
      </c>
      <c r="K166" s="177"/>
      <c r="L166" s="177"/>
      <c r="M166" s="177"/>
      <c r="N166" s="177"/>
      <c r="O166" s="177"/>
      <c r="P166" s="179"/>
      <c r="Q166" s="179"/>
      <c r="R166" s="109"/>
      <c r="S166" s="109"/>
      <c r="T166" s="109"/>
      <c r="U166" s="109"/>
      <c r="V166" s="109"/>
      <c r="W166" s="109"/>
      <c r="X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</row>
    <row r="167" customFormat="false" ht="14.4" hidden="false" customHeight="false" outlineLevel="0" collapsed="false">
      <c r="A167" s="177" t="n">
        <v>15</v>
      </c>
      <c r="B167" s="178" t="s">
        <v>576</v>
      </c>
      <c r="C167" s="177"/>
      <c r="D167" s="180" t="n">
        <f aca="false">COUNTA('15-Linkhout'!$A3:$A14)</f>
        <v>3</v>
      </c>
      <c r="E167" s="180" t="n">
        <f aca="false">COUNTA('15-Linkhout'!$A16:$A39)</f>
        <v>12</v>
      </c>
      <c r="F167" s="180" t="n">
        <f aca="false">COUNTA('15-Linkhout'!$A41:$A50)</f>
        <v>3</v>
      </c>
      <c r="G167" s="180" t="n">
        <f aca="false">COUNTA('15-Linkhout'!$A52:$A69)</f>
        <v>4</v>
      </c>
      <c r="H167" s="180" t="n">
        <f aca="false">COUNTA('15-Linkhout'!$A71:$A79)</f>
        <v>0</v>
      </c>
      <c r="I167" s="180" t="n">
        <f aca="false">SUM(D167:H167)</f>
        <v>22</v>
      </c>
      <c r="J167" s="177" t="n">
        <f aca="false">+'15-Linkhout'!A81</f>
        <v>22</v>
      </c>
      <c r="K167" s="177"/>
      <c r="L167" s="177"/>
      <c r="M167" s="177"/>
      <c r="N167" s="177"/>
      <c r="O167" s="177"/>
      <c r="P167" s="179"/>
      <c r="Q167" s="179"/>
      <c r="R167" s="109"/>
      <c r="S167" s="109"/>
      <c r="T167" s="109"/>
      <c r="U167" s="109"/>
      <c r="V167" s="109"/>
      <c r="W167" s="109"/>
      <c r="X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</row>
    <row r="168" customFormat="false" ht="14.4" hidden="false" customHeight="false" outlineLevel="0" collapsed="false">
      <c r="A168" s="177"/>
      <c r="B168" s="178"/>
      <c r="C168" s="177"/>
      <c r="D168" s="177" t="n">
        <f aca="false">SUM(D153:D167)</f>
        <v>63</v>
      </c>
      <c r="E168" s="182" t="n">
        <f aca="false">SUM(E153:E167)</f>
        <v>134</v>
      </c>
      <c r="F168" s="182" t="n">
        <f aca="false">SUM(F153:F167)</f>
        <v>29</v>
      </c>
      <c r="G168" s="182" t="n">
        <f aca="false">SUM(G153:G167)</f>
        <v>79</v>
      </c>
      <c r="H168" s="182" t="n">
        <f aca="false">SUM(H153:H167)</f>
        <v>0</v>
      </c>
      <c r="I168" s="177" t="n">
        <f aca="false">SUM(D168:H168)</f>
        <v>305</v>
      </c>
      <c r="J168" s="177" t="n">
        <f aca="false">SUM(J153:J167)</f>
        <v>305</v>
      </c>
      <c r="K168" s="177"/>
      <c r="L168" s="177"/>
      <c r="M168" s="177"/>
      <c r="N168" s="177"/>
      <c r="O168" s="177"/>
      <c r="P168" s="179"/>
      <c r="Q168" s="179"/>
      <c r="R168" s="109"/>
      <c r="S168" s="109"/>
      <c r="T168" s="109"/>
      <c r="U168" s="109"/>
      <c r="V168" s="109"/>
      <c r="W168" s="109"/>
      <c r="X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</row>
    <row r="169" customFormat="false" ht="14.4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9"/>
      <c r="Q169" s="179"/>
      <c r="R169" s="109"/>
      <c r="S169" s="109"/>
      <c r="T169" s="109"/>
      <c r="U169" s="109"/>
      <c r="V169" s="109"/>
      <c r="W169" s="109"/>
      <c r="X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</row>
    <row r="170" customFormat="false" ht="14.4" hidden="false" customHeight="false" outlineLevel="0" collapsed="false">
      <c r="A170" s="177"/>
      <c r="B170" s="177"/>
      <c r="C170" s="177"/>
      <c r="D170" s="177" t="n">
        <f aca="false">+B148</f>
        <v>63</v>
      </c>
      <c r="E170" s="177" t="n">
        <f aca="false">+N148</f>
        <v>134</v>
      </c>
      <c r="F170" s="177" t="n">
        <f aca="false">+Z148</f>
        <v>29</v>
      </c>
      <c r="G170" s="177" t="n">
        <f aca="false">+AL148</f>
        <v>79</v>
      </c>
      <c r="H170" s="182" t="n">
        <f aca="false">+AX148</f>
        <v>0</v>
      </c>
      <c r="I170" s="177" t="n">
        <f aca="false">SUM(D170:H170)</f>
        <v>305</v>
      </c>
      <c r="J170" s="177"/>
      <c r="K170" s="177"/>
      <c r="L170" s="177"/>
      <c r="M170" s="177"/>
      <c r="N170" s="177"/>
      <c r="O170" s="177"/>
      <c r="P170" s="179"/>
      <c r="Q170" s="179"/>
      <c r="R170" s="109"/>
      <c r="S170" s="109"/>
      <c r="T170" s="109"/>
      <c r="U170" s="109"/>
      <c r="V170" s="109"/>
      <c r="W170" s="109"/>
      <c r="X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</row>
    <row r="171" customFormat="false" ht="14.4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9"/>
      <c r="Q171" s="179"/>
      <c r="R171" s="109"/>
      <c r="S171" s="109"/>
      <c r="T171" s="109"/>
      <c r="U171" s="109"/>
      <c r="V171" s="109"/>
      <c r="W171" s="109"/>
      <c r="X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</row>
    <row r="172" customFormat="false" ht="14.4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9"/>
      <c r="Q172" s="179"/>
      <c r="R172" s="109"/>
      <c r="S172" s="109"/>
      <c r="T172" s="109"/>
      <c r="U172" s="109"/>
      <c r="V172" s="109"/>
      <c r="W172" s="109"/>
      <c r="X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</row>
    <row r="173" customFormat="false" ht="14.4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9"/>
      <c r="Q173" s="179"/>
      <c r="R173" s="109"/>
      <c r="S173" s="109"/>
      <c r="T173" s="109"/>
      <c r="U173" s="109"/>
      <c r="V173" s="109"/>
      <c r="W173" s="109"/>
      <c r="X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</row>
    <row r="174" customFormat="false" ht="14.4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9"/>
      <c r="Q174" s="179"/>
      <c r="R174" s="109"/>
      <c r="S174" s="109"/>
      <c r="T174" s="109"/>
      <c r="U174" s="109"/>
      <c r="V174" s="109"/>
      <c r="W174" s="109"/>
      <c r="X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</row>
    <row r="175" customFormat="false" ht="14.4" hidden="false" customHeight="false" outlineLevel="0" collapsed="false">
      <c r="A175" s="177"/>
      <c r="B175" s="178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77"/>
      <c r="P175" s="179"/>
      <c r="Q175" s="179"/>
      <c r="R175" s="109"/>
      <c r="S175" s="109"/>
      <c r="T175" s="109"/>
      <c r="U175" s="109"/>
      <c r="V175" s="109"/>
      <c r="W175" s="109"/>
      <c r="X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</row>
    <row r="176" customFormat="false" ht="14.4" hidden="false" customHeight="false" outlineLevel="0" collapsed="false">
      <c r="A176" s="177"/>
      <c r="B176" s="178"/>
      <c r="C176" s="183"/>
      <c r="D176" s="184" t="s">
        <v>577</v>
      </c>
      <c r="E176" s="184" t="s">
        <v>578</v>
      </c>
      <c r="F176" s="184" t="s">
        <v>579</v>
      </c>
      <c r="G176" s="184" t="s">
        <v>580</v>
      </c>
      <c r="H176" s="184" t="s">
        <v>581</v>
      </c>
      <c r="I176" s="184" t="s">
        <v>582</v>
      </c>
      <c r="J176" s="183" t="s">
        <v>583</v>
      </c>
      <c r="K176" s="183" t="s">
        <v>584</v>
      </c>
      <c r="L176" s="183" t="s">
        <v>585</v>
      </c>
      <c r="M176" s="183"/>
      <c r="N176" s="183"/>
      <c r="O176" s="177"/>
      <c r="P176" s="179"/>
      <c r="Q176" s="179"/>
      <c r="R176" s="109"/>
      <c r="S176" s="109"/>
      <c r="T176" s="109"/>
      <c r="U176" s="109"/>
      <c r="V176" s="109"/>
      <c r="W176" s="109"/>
      <c r="X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</row>
    <row r="177" customFormat="false" ht="14.4" hidden="false" customHeight="false" outlineLevel="0" collapsed="false">
      <c r="A177" s="177"/>
      <c r="B177" s="178"/>
      <c r="C177" s="185" t="s">
        <v>10</v>
      </c>
      <c r="D177" s="186" t="n">
        <f aca="false">SUM(D2:D145)</f>
        <v>186</v>
      </c>
      <c r="E177" s="186" t="n">
        <f aca="false">SUM(E2:E145)</f>
        <v>184</v>
      </c>
      <c r="F177" s="186" t="n">
        <f aca="false">SUM(F2:F145)</f>
        <v>202</v>
      </c>
      <c r="G177" s="186" t="n">
        <f aca="false">SUM(G2:G145)</f>
        <v>197</v>
      </c>
      <c r="H177" s="186" t="n">
        <f aca="false">SUM(H2:H145)</f>
        <v>194</v>
      </c>
      <c r="I177" s="186" t="n">
        <f aca="false">SUM(I2:I145)</f>
        <v>197</v>
      </c>
      <c r="J177" s="186" t="n">
        <f aca="false">SUM(J2:J145)</f>
        <v>180</v>
      </c>
      <c r="K177" s="186" t="n">
        <f aca="false">SUM(K2:K145)</f>
        <v>203</v>
      </c>
      <c r="L177" s="187" t="n">
        <f aca="false">SUM(D177:K177)</f>
        <v>1543</v>
      </c>
      <c r="M177" s="187"/>
      <c r="N177" s="187"/>
      <c r="O177" s="177"/>
      <c r="P177" s="177"/>
      <c r="Q177" s="177"/>
      <c r="BK177" s="177"/>
      <c r="BL177" s="178"/>
      <c r="BM177" s="177"/>
      <c r="BN177" s="177" t="s">
        <v>557</v>
      </c>
      <c r="BO177" s="177" t="s">
        <v>558</v>
      </c>
      <c r="BP177" s="177" t="s">
        <v>559</v>
      </c>
      <c r="BQ177" s="177" t="s">
        <v>560</v>
      </c>
      <c r="BR177" s="177" t="s">
        <v>561</v>
      </c>
      <c r="BS177" s="177"/>
      <c r="BT177" s="177"/>
    </row>
    <row r="178" customFormat="false" ht="14.4" hidden="false" customHeight="false" outlineLevel="0" collapsed="false">
      <c r="A178" s="177"/>
      <c r="B178" s="178"/>
      <c r="C178" s="185" t="s">
        <v>11</v>
      </c>
      <c r="D178" s="186" t="n">
        <f aca="false">SUM(P2:P145)</f>
        <v>462</v>
      </c>
      <c r="E178" s="186" t="n">
        <f aca="false">SUM(Q2:Q145)</f>
        <v>446</v>
      </c>
      <c r="F178" s="186" t="n">
        <f aca="false">SUM(R2:R145)</f>
        <v>478</v>
      </c>
      <c r="G178" s="186" t="n">
        <f aca="false">SUM(S2:S145)</f>
        <v>468</v>
      </c>
      <c r="H178" s="186" t="n">
        <f aca="false">SUM(T2:T145)</f>
        <v>449</v>
      </c>
      <c r="I178" s="186" t="n">
        <f aca="false">SUM(U2:U145)</f>
        <v>442</v>
      </c>
      <c r="J178" s="186" t="n">
        <f aca="false">SUM(V2:V145)</f>
        <v>439</v>
      </c>
      <c r="K178" s="186" t="n">
        <f aca="false">SUM(W2:W145)</f>
        <v>440</v>
      </c>
      <c r="L178" s="187" t="n">
        <f aca="false">SUM(D178:K178)</f>
        <v>3624</v>
      </c>
      <c r="M178" s="187"/>
      <c r="N178" s="187"/>
      <c r="O178" s="177"/>
      <c r="P178" s="177"/>
      <c r="Q178" s="177"/>
      <c r="BK178" s="177" t="n">
        <v>1</v>
      </c>
      <c r="BL178" s="178" t="s">
        <v>562</v>
      </c>
      <c r="BM178" s="177"/>
      <c r="BN178" s="180" t="n">
        <f aca="false">SUM('1-Thiewinkel'!$C$3:$J$14)</f>
        <v>186</v>
      </c>
      <c r="BO178" s="180" t="n">
        <f aca="false">SUM('1-Thiewinkel'!$C$16:$J$39)</f>
        <v>160</v>
      </c>
      <c r="BP178" s="180" t="n">
        <f aca="false">SUM('1-Thiewinkel'!$C$41:$J$50)</f>
        <v>5</v>
      </c>
      <c r="BQ178" s="180" t="n">
        <f aca="false">SUM('1-Thiewinkel'!$C$52:$J$69)</f>
        <v>134</v>
      </c>
      <c r="BR178" s="180" t="n">
        <f aca="false">SUM('1-Thiewinkel'!$C$71:$J$79)</f>
        <v>0</v>
      </c>
      <c r="BS178" s="180" t="n">
        <f aca="false">SUM(BN178:BR178)</f>
        <v>485</v>
      </c>
      <c r="BT178" s="177"/>
    </row>
    <row r="179" customFormat="false" ht="14.4" hidden="false" customHeight="false" outlineLevel="0" collapsed="false">
      <c r="A179" s="177"/>
      <c r="B179" s="178"/>
      <c r="C179" s="185" t="s">
        <v>12</v>
      </c>
      <c r="D179" s="186" t="n">
        <f aca="false">SUM(AB2:AB145)</f>
        <v>81</v>
      </c>
      <c r="E179" s="186" t="n">
        <f aca="false">SUM(AC2:AC145)</f>
        <v>69</v>
      </c>
      <c r="F179" s="186" t="n">
        <f aca="false">SUM(AD2:AD145)</f>
        <v>84</v>
      </c>
      <c r="G179" s="186" t="n">
        <f aca="false">SUM(AE2:AE145)</f>
        <v>80</v>
      </c>
      <c r="H179" s="186" t="n">
        <f aca="false">SUM(AF2:AF145)</f>
        <v>85</v>
      </c>
      <c r="I179" s="186" t="n">
        <f aca="false">SUM(AG2:AG145)</f>
        <v>75</v>
      </c>
      <c r="J179" s="186" t="n">
        <f aca="false">SUM(AH2:AH145)</f>
        <v>78</v>
      </c>
      <c r="K179" s="186" t="n">
        <f aca="false">SUM(AI2:AI145)</f>
        <v>78</v>
      </c>
      <c r="L179" s="187" t="n">
        <f aca="false">SUM(D179:K179)</f>
        <v>630</v>
      </c>
      <c r="M179" s="187"/>
      <c r="N179" s="187"/>
      <c r="O179" s="177"/>
      <c r="P179" s="177"/>
      <c r="Q179" s="177"/>
      <c r="BK179" s="177" t="n">
        <v>2</v>
      </c>
      <c r="BL179" s="178" t="s">
        <v>563</v>
      </c>
      <c r="BM179" s="177"/>
      <c r="BN179" s="180" t="n">
        <f aca="false">SUM('2-Genenbos'!$C$3:$J$14)</f>
        <v>134</v>
      </c>
      <c r="BO179" s="180" t="n">
        <f aca="false">SUM('2-Genenbos'!$C$16:$J$39)</f>
        <v>129</v>
      </c>
      <c r="BP179" s="180" t="n">
        <f aca="false">SUM('2-Genenbos'!$C$41:$J$50)</f>
        <v>131</v>
      </c>
      <c r="BQ179" s="180" t="n">
        <f aca="false">SUM('2-Genenbos'!$C$52:$J$69)</f>
        <v>235</v>
      </c>
      <c r="BR179" s="180" t="n">
        <f aca="false">SUM('2-Genenbos'!$C$71:$J$79)</f>
        <v>0</v>
      </c>
      <c r="BS179" s="180" t="n">
        <f aca="false">SUM(BN179:BR179)</f>
        <v>629</v>
      </c>
      <c r="BT179" s="177"/>
    </row>
    <row r="180" customFormat="false" ht="14.4" hidden="false" customHeight="false" outlineLevel="0" collapsed="false">
      <c r="A180" s="181"/>
      <c r="B180" s="178"/>
      <c r="C180" s="185" t="s">
        <v>46</v>
      </c>
      <c r="D180" s="186" t="n">
        <f aca="false">SUM(AN2:AN145)</f>
        <v>247</v>
      </c>
      <c r="E180" s="186" t="n">
        <f aca="false">SUM(AO2:AO145)</f>
        <v>225</v>
      </c>
      <c r="F180" s="186" t="n">
        <f aca="false">SUM(AP2:AP145)</f>
        <v>256</v>
      </c>
      <c r="G180" s="186" t="n">
        <f aca="false">SUM(AQ2:AQ145)</f>
        <v>254</v>
      </c>
      <c r="H180" s="186" t="n">
        <f aca="false">SUM(AR2:AR145)</f>
        <v>240</v>
      </c>
      <c r="I180" s="186" t="n">
        <f aca="false">SUM(AS2:AS145)</f>
        <v>244</v>
      </c>
      <c r="J180" s="186" t="n">
        <f aca="false">SUM(AT2:AT145)</f>
        <v>225</v>
      </c>
      <c r="K180" s="186" t="n">
        <f aca="false">SUM(AU2:AU145)</f>
        <v>237</v>
      </c>
      <c r="L180" s="187" t="n">
        <f aca="false">SUM(D180:K180)</f>
        <v>1928</v>
      </c>
      <c r="M180" s="187"/>
      <c r="N180" s="187"/>
      <c r="O180" s="177"/>
      <c r="P180" s="177"/>
      <c r="Q180" s="177"/>
      <c r="BK180" s="177" t="n">
        <v>3</v>
      </c>
      <c r="BL180" s="178" t="s">
        <v>564</v>
      </c>
      <c r="BM180" s="177"/>
      <c r="BN180" s="180" t="n">
        <f aca="false">SUM('3-Rekhoven'!$C$3:$J$14)</f>
        <v>236</v>
      </c>
      <c r="BO180" s="180" t="n">
        <f aca="false">SUM('3-Rekhoven'!$C$16:$J$39)</f>
        <v>619</v>
      </c>
      <c r="BP180" s="180" t="n">
        <f aca="false">SUM('3-Rekhoven'!$C$41:$J$50)</f>
        <v>34</v>
      </c>
      <c r="BQ180" s="180" t="n">
        <f aca="false">SUM('3-Rekhoven'!$C$52:$J$69)</f>
        <v>264</v>
      </c>
      <c r="BR180" s="180" t="n">
        <f aca="false">SUM('3-Rekhoven'!$C$71:$J$79)</f>
        <v>0</v>
      </c>
      <c r="BS180" s="180" t="n">
        <f aca="false">SUM(BN180:BR180)</f>
        <v>1153</v>
      </c>
      <c r="BT180" s="177"/>
    </row>
    <row r="181" customFormat="false" ht="14.4" hidden="false" customHeight="false" outlineLevel="0" collapsed="false">
      <c r="A181" s="177"/>
      <c r="B181" s="178"/>
      <c r="C181" s="185" t="s">
        <v>14</v>
      </c>
      <c r="D181" s="186" t="n">
        <f aca="false">SUM(AZ2:AZ145)</f>
        <v>0</v>
      </c>
      <c r="E181" s="186" t="n">
        <f aca="false">SUM(BA2:BA145)</f>
        <v>0</v>
      </c>
      <c r="F181" s="186" t="n">
        <f aca="false">SUM(BB2:BB145)</f>
        <v>0</v>
      </c>
      <c r="G181" s="186" t="n">
        <f aca="false">SUM(BC2:BC145)</f>
        <v>0</v>
      </c>
      <c r="H181" s="186" t="n">
        <f aca="false">SUM(BD2:BD145)</f>
        <v>0</v>
      </c>
      <c r="I181" s="186" t="n">
        <f aca="false">SUM(BE2:BE145)</f>
        <v>0</v>
      </c>
      <c r="J181" s="186" t="n">
        <f aca="false">SUM(BF2:BF145)</f>
        <v>0</v>
      </c>
      <c r="K181" s="186" t="n">
        <f aca="false">SUM(BG2:BG145)</f>
        <v>0</v>
      </c>
      <c r="L181" s="187" t="n">
        <f aca="false">SUM(D181:K181)</f>
        <v>0</v>
      </c>
      <c r="M181" s="187"/>
      <c r="N181" s="187"/>
      <c r="O181" s="177"/>
      <c r="P181" s="177"/>
      <c r="Q181" s="177"/>
      <c r="BK181" s="177" t="n">
        <v>4</v>
      </c>
      <c r="BL181" s="178" t="s">
        <v>565</v>
      </c>
      <c r="BM181" s="177"/>
      <c r="BN181" s="180" t="n">
        <f aca="false">SUM('4-Geneiken'!$C$3:$J$14)</f>
        <v>142</v>
      </c>
      <c r="BO181" s="180" t="n">
        <f aca="false">SUM('4-Geneiken'!$C$16:$J$39)</f>
        <v>427</v>
      </c>
      <c r="BP181" s="180" t="n">
        <f aca="false">SUM('4-Geneiken'!$C$41:$J$50)</f>
        <v>0</v>
      </c>
      <c r="BQ181" s="180" t="n">
        <f aca="false">SUM('4-Geneiken'!$C$52:$J$69)</f>
        <v>79</v>
      </c>
      <c r="BR181" s="180" t="n">
        <f aca="false">SUM('4-Geneiken'!$C$71:$J$79)</f>
        <v>0</v>
      </c>
      <c r="BS181" s="180" t="n">
        <f aca="false">SUM(BN181:BR181)</f>
        <v>648</v>
      </c>
      <c r="BT181" s="177"/>
    </row>
    <row r="182" customFormat="false" ht="14.4" hidden="false" customHeight="false" outlineLevel="0" collapsed="false">
      <c r="A182" s="177"/>
      <c r="B182" s="178"/>
      <c r="C182" s="185" t="s">
        <v>585</v>
      </c>
      <c r="D182" s="186" t="n">
        <f aca="false">SUM(D177:D181)</f>
        <v>976</v>
      </c>
      <c r="E182" s="186" t="n">
        <f aca="false">SUM(E177:E181)</f>
        <v>924</v>
      </c>
      <c r="F182" s="186" t="n">
        <f aca="false">SUM(F177:F181)</f>
        <v>1020</v>
      </c>
      <c r="G182" s="186" t="n">
        <f aca="false">SUM(G177:G181)</f>
        <v>999</v>
      </c>
      <c r="H182" s="186" t="n">
        <f aca="false">SUM(H177:H181)</f>
        <v>968</v>
      </c>
      <c r="I182" s="186" t="n">
        <f aca="false">SUM(I177:I181)</f>
        <v>958</v>
      </c>
      <c r="J182" s="186" t="n">
        <f aca="false">SUM(J177:J181)</f>
        <v>922</v>
      </c>
      <c r="K182" s="186" t="n">
        <f aca="false">SUM(K177:K181)</f>
        <v>958</v>
      </c>
      <c r="L182" s="186" t="n">
        <f aca="false">SUM(L177:L181)</f>
        <v>7725</v>
      </c>
      <c r="M182" s="187"/>
      <c r="N182" s="187" t="n">
        <f aca="false">SUM(D182:K182)</f>
        <v>7725</v>
      </c>
      <c r="O182" s="177"/>
      <c r="P182" s="177"/>
      <c r="Q182" s="177"/>
      <c r="BK182" s="181" t="n">
        <v>5</v>
      </c>
      <c r="BL182" s="178" t="s">
        <v>566</v>
      </c>
      <c r="BM182" s="177"/>
      <c r="BN182" s="180" t="n">
        <f aca="false">SUM('5-Mellaer'!$C$3:$J$14)</f>
        <v>22</v>
      </c>
      <c r="BO182" s="180" t="n">
        <f aca="false">SUM('5-Mellaer'!$C$16:$J$39)</f>
        <v>206</v>
      </c>
      <c r="BP182" s="180" t="n">
        <f aca="false">SUM('5-Mellaer'!$C$41:$J$50)</f>
        <v>0</v>
      </c>
      <c r="BQ182" s="180" t="n">
        <f aca="false">SUM('5-Mellaer'!$C$52:$J$69)</f>
        <v>79</v>
      </c>
      <c r="BR182" s="180" t="n">
        <f aca="false">SUM('5-Mellaer'!$C$71:$J$79)</f>
        <v>0</v>
      </c>
      <c r="BS182" s="180" t="n">
        <f aca="false">SUM(BN182:BR182)</f>
        <v>307</v>
      </c>
      <c r="BT182" s="177"/>
    </row>
    <row r="183" customFormat="false" ht="14.4" hidden="false" customHeight="false" outlineLevel="0" collapsed="false">
      <c r="A183" s="177"/>
      <c r="B183" s="178"/>
      <c r="C183" s="183"/>
      <c r="D183" s="186"/>
      <c r="E183" s="186"/>
      <c r="F183" s="186"/>
      <c r="G183" s="186"/>
      <c r="H183" s="186"/>
      <c r="I183" s="186"/>
      <c r="J183" s="187"/>
      <c r="K183" s="187"/>
      <c r="L183" s="187"/>
      <c r="M183" s="187"/>
      <c r="N183" s="187"/>
      <c r="O183" s="177"/>
      <c r="P183" s="177"/>
      <c r="Q183" s="177"/>
      <c r="BK183" s="177" t="n">
        <v>6</v>
      </c>
      <c r="BL183" s="178" t="s">
        <v>567</v>
      </c>
      <c r="BM183" s="177"/>
      <c r="BN183" s="180" t="n">
        <f aca="false">SUM('6-Hemmen'!$C$3:$J$14)</f>
        <v>109</v>
      </c>
      <c r="BO183" s="180" t="n">
        <f aca="false">SUM('6-Hemmen'!$C$16:$J$39)</f>
        <v>107</v>
      </c>
      <c r="BP183" s="180" t="n">
        <f aca="false">SUM('6-Hemmen'!$C$41:$J$50)</f>
        <v>38</v>
      </c>
      <c r="BQ183" s="180" t="n">
        <f aca="false">SUM('6-Hemmen'!$C$52:$J$69)</f>
        <v>79</v>
      </c>
      <c r="BR183" s="180" t="n">
        <f aca="false">SUM('6-Hemmen'!$C$71:$J$79)</f>
        <v>0</v>
      </c>
      <c r="BS183" s="180" t="n">
        <f aca="false">SUM(BN183:BR183)</f>
        <v>333</v>
      </c>
      <c r="BT183" s="177"/>
    </row>
    <row r="184" customFormat="false" ht="14.4" hidden="false" customHeight="false" outlineLevel="0" collapsed="false">
      <c r="A184" s="177"/>
      <c r="B184" s="178"/>
      <c r="C184" s="183"/>
      <c r="D184" s="186"/>
      <c r="E184" s="186"/>
      <c r="F184" s="186"/>
      <c r="G184" s="186"/>
      <c r="H184" s="186"/>
      <c r="I184" s="186"/>
      <c r="J184" s="187"/>
      <c r="K184" s="187"/>
      <c r="L184" s="187"/>
      <c r="M184" s="187"/>
      <c r="N184" s="187"/>
      <c r="O184" s="177"/>
      <c r="P184" s="177"/>
      <c r="Q184" s="177"/>
      <c r="BK184" s="177" t="n">
        <v>7</v>
      </c>
      <c r="BL184" s="178" t="s">
        <v>568</v>
      </c>
      <c r="BM184" s="177"/>
      <c r="BN184" s="180" t="n">
        <f aca="false">SUM('7-Schalbroek'!$C$3:$J$14)</f>
        <v>40</v>
      </c>
      <c r="BO184" s="180" t="n">
        <f aca="false">SUM('7-Schalbroek'!$C$16:$J$39)</f>
        <v>335</v>
      </c>
      <c r="BP184" s="180" t="n">
        <f aca="false">SUM('7-Schalbroek'!$C$41:$J$50)</f>
        <v>0</v>
      </c>
      <c r="BQ184" s="180" t="n">
        <f aca="false">SUM('7-Schalbroek'!$C$52:$J$69)</f>
        <v>117</v>
      </c>
      <c r="BR184" s="180" t="n">
        <f aca="false">SUM('7-Schalbroek'!$C$71:$J$79)</f>
        <v>0</v>
      </c>
      <c r="BS184" s="180" t="n">
        <f aca="false">SUM(BN184:BR184)</f>
        <v>492</v>
      </c>
      <c r="BT184" s="177"/>
    </row>
    <row r="185" customFormat="false" ht="14.4" hidden="false" customHeight="false" outlineLevel="0" collapsed="false">
      <c r="A185" s="177"/>
      <c r="B185" s="178"/>
      <c r="C185" s="177"/>
      <c r="D185" s="188"/>
      <c r="E185" s="188"/>
      <c r="F185" s="188"/>
      <c r="G185" s="188"/>
      <c r="H185" s="188"/>
      <c r="I185" s="188"/>
      <c r="J185" s="189"/>
      <c r="K185" s="189"/>
      <c r="L185" s="189"/>
      <c r="M185" s="177"/>
      <c r="N185" s="177"/>
      <c r="O185" s="177"/>
      <c r="P185" s="177"/>
      <c r="Q185" s="177"/>
      <c r="BK185" s="177" t="n">
        <v>8</v>
      </c>
      <c r="BL185" s="178" t="s">
        <v>569</v>
      </c>
      <c r="BM185" s="177"/>
      <c r="BN185" s="180" t="n">
        <f aca="false">SUM('8-Congo'!$C$3:$J$14)</f>
        <v>60</v>
      </c>
      <c r="BO185" s="180" t="n">
        <f aca="false">SUM('8-Congo'!$C$16:$J$39)</f>
        <v>208</v>
      </c>
      <c r="BP185" s="180" t="n">
        <f aca="false">SUM('8-Congo'!$C$41:$J$50)</f>
        <v>151</v>
      </c>
      <c r="BQ185" s="180" t="n">
        <f aca="false">SUM('8-Congo'!$C$52:$J$69)</f>
        <v>209</v>
      </c>
      <c r="BR185" s="180" t="n">
        <f aca="false">SUM('8-Congo'!$C$71:$J$79)</f>
        <v>0</v>
      </c>
      <c r="BS185" s="180" t="n">
        <f aca="false">SUM(BN185:BR185)</f>
        <v>628</v>
      </c>
      <c r="BT185" s="177"/>
    </row>
    <row r="186" customFormat="false" ht="14.4" hidden="false" customHeight="false" outlineLevel="0" collapsed="false">
      <c r="A186" s="177"/>
      <c r="B186" s="178"/>
      <c r="C186" s="177"/>
      <c r="D186" s="188"/>
      <c r="E186" s="188"/>
      <c r="F186" s="188"/>
      <c r="G186" s="188"/>
      <c r="H186" s="188"/>
      <c r="I186" s="188"/>
      <c r="J186" s="189"/>
      <c r="K186" s="189"/>
      <c r="L186" s="189"/>
      <c r="M186" s="177"/>
      <c r="N186" s="177"/>
      <c r="O186" s="177"/>
      <c r="P186" s="177"/>
      <c r="Q186" s="177"/>
      <c r="BK186" s="177" t="n">
        <v>9</v>
      </c>
      <c r="BL186" s="178" t="s">
        <v>570</v>
      </c>
      <c r="BM186" s="177"/>
      <c r="BN186" s="180" t="n">
        <f aca="false">SUM('9-Gestel'!$C$3:$J$14)</f>
        <v>89</v>
      </c>
      <c r="BO186" s="180" t="n">
        <f aca="false">SUM('9-Gestel'!$C$16:$J$39)</f>
        <v>418</v>
      </c>
      <c r="BP186" s="180" t="n">
        <f aca="false">SUM('9-Gestel'!$C$41:$J$50)</f>
        <v>0</v>
      </c>
      <c r="BQ186" s="180" t="n">
        <f aca="false">SUM('9-Gestel'!$C$52:$J$69)</f>
        <v>0</v>
      </c>
      <c r="BR186" s="180" t="n">
        <f aca="false">SUM('9-Gestel'!$C$71:$J$79)</f>
        <v>0</v>
      </c>
      <c r="BS186" s="180" t="n">
        <f aca="false">SUM(BN186:BR186)</f>
        <v>507</v>
      </c>
      <c r="BT186" s="177"/>
    </row>
    <row r="187" customFormat="false" ht="14.4" hidden="false" customHeight="false" outlineLevel="0" collapsed="false">
      <c r="A187" s="177"/>
      <c r="B187" s="178"/>
      <c r="C187" s="177"/>
      <c r="D187" s="190"/>
      <c r="E187" s="190"/>
      <c r="F187" s="190"/>
      <c r="G187" s="190"/>
      <c r="H187" s="190"/>
      <c r="I187" s="190"/>
      <c r="J187" s="177"/>
      <c r="K187" s="177"/>
      <c r="L187" s="177"/>
      <c r="M187" s="177"/>
      <c r="N187" s="177"/>
      <c r="O187" s="177"/>
      <c r="P187" s="177"/>
      <c r="Q187" s="177"/>
      <c r="BK187" s="177" t="n">
        <v>10</v>
      </c>
      <c r="BL187" s="178" t="s">
        <v>571</v>
      </c>
      <c r="BM187" s="177"/>
      <c r="BN187" s="180" t="n">
        <f aca="false">SUM('10-Winterslag'!$C$3:$J$14)</f>
        <v>101</v>
      </c>
      <c r="BO187" s="180" t="n">
        <f aca="false">SUM('10-Winterslag'!$C$16:$J$39)</f>
        <v>210</v>
      </c>
      <c r="BP187" s="180" t="n">
        <f aca="false">SUM('10-Winterslag'!$C$41:$J$50)</f>
        <v>57</v>
      </c>
      <c r="BQ187" s="180" t="n">
        <f aca="false">SUM('10-Winterslag'!$C$52:$J$69)</f>
        <v>203</v>
      </c>
      <c r="BR187" s="180" t="n">
        <f aca="false">SUM('10-Winterslag'!$C$71:$J$79)</f>
        <v>0</v>
      </c>
      <c r="BS187" s="180" t="n">
        <f aca="false">SUM(BN187:BR187)</f>
        <v>571</v>
      </c>
      <c r="BT187" s="177"/>
    </row>
    <row r="188" customFormat="false" ht="14.4" hidden="false" customHeight="false" outlineLevel="0" collapsed="false">
      <c r="A188" s="177"/>
      <c r="B188" s="178"/>
      <c r="C188" s="177"/>
      <c r="D188" s="190"/>
      <c r="E188" s="190"/>
      <c r="F188" s="190"/>
      <c r="G188" s="190"/>
      <c r="H188" s="190"/>
      <c r="I188" s="190"/>
      <c r="J188" s="177"/>
      <c r="K188" s="177"/>
      <c r="L188" s="177"/>
      <c r="M188" s="177"/>
      <c r="N188" s="177"/>
      <c r="O188" s="177"/>
      <c r="P188" s="177"/>
      <c r="Q188" s="177"/>
      <c r="BK188" s="177" t="n">
        <v>11</v>
      </c>
      <c r="BL188" s="178" t="s">
        <v>572</v>
      </c>
      <c r="BM188" s="177"/>
      <c r="BN188" s="180" t="n">
        <f aca="false">SUM('11-Laren'!$C$3:$J$14)</f>
        <v>175</v>
      </c>
      <c r="BO188" s="180" t="n">
        <f aca="false">SUM('11-Laren'!$C$16:$J$39)</f>
        <v>165</v>
      </c>
      <c r="BP188" s="180" t="n">
        <f aca="false">SUM('11-Laren'!$C$41:$J$50)</f>
        <v>23</v>
      </c>
      <c r="BQ188" s="180" t="n">
        <f aca="false">SUM('11-Laren'!$C$52:$J$69)</f>
        <v>64</v>
      </c>
      <c r="BR188" s="180" t="n">
        <f aca="false">SUM('11-Laren'!$C$71:$J$79)</f>
        <v>0</v>
      </c>
      <c r="BS188" s="180" t="n">
        <f aca="false">SUM(BN188:BR188)</f>
        <v>427</v>
      </c>
      <c r="BT188" s="177"/>
    </row>
    <row r="189" customFormat="false" ht="14.4" hidden="false" customHeight="false" outlineLevel="0" collapsed="false">
      <c r="A189" s="177"/>
      <c r="B189" s="178"/>
      <c r="C189" s="177"/>
      <c r="D189" s="190"/>
      <c r="E189" s="190"/>
      <c r="F189" s="190"/>
      <c r="G189" s="190"/>
      <c r="H189" s="190"/>
      <c r="I189" s="190"/>
      <c r="J189" s="177"/>
      <c r="K189" s="177"/>
      <c r="L189" s="177"/>
      <c r="M189" s="177"/>
      <c r="N189" s="177"/>
      <c r="O189" s="177"/>
      <c r="P189" s="177"/>
      <c r="Q189" s="177"/>
      <c r="BK189" s="177" t="n">
        <v>12</v>
      </c>
      <c r="BL189" s="178" t="s">
        <v>573</v>
      </c>
      <c r="BM189" s="177"/>
      <c r="BN189" s="180" t="n">
        <f aca="false">SUM('12-Eversel'!$C$3:$J$14)</f>
        <v>144</v>
      </c>
      <c r="BO189" s="180" t="n">
        <f aca="false">SUM('12-Eversel'!$C$16:$J$39)</f>
        <v>129</v>
      </c>
      <c r="BP189" s="180" t="n">
        <f aca="false">SUM('12-Eversel'!$C$41:$J$50)</f>
        <v>100</v>
      </c>
      <c r="BQ189" s="180" t="n">
        <f aca="false">SUM('12-Eversel'!$C$52:$J$69)</f>
        <v>146</v>
      </c>
      <c r="BR189" s="180" t="n">
        <f aca="false">SUM('12-Eversel'!$C$71:$J$79)</f>
        <v>0</v>
      </c>
      <c r="BS189" s="180" t="n">
        <f aca="false">SUM(BN189:BR189)</f>
        <v>519</v>
      </c>
      <c r="BT189" s="177"/>
    </row>
    <row r="190" customFormat="false" ht="14.4" hidden="false" customHeight="false" outlineLevel="0" collapsed="false">
      <c r="A190" s="177"/>
      <c r="B190" s="178"/>
      <c r="C190" s="177"/>
      <c r="D190" s="190"/>
      <c r="E190" s="190"/>
      <c r="F190" s="190"/>
      <c r="G190" s="190"/>
      <c r="H190" s="190"/>
      <c r="I190" s="190"/>
      <c r="J190" s="177"/>
      <c r="K190" s="177"/>
      <c r="L190" s="177"/>
      <c r="M190" s="177"/>
      <c r="N190" s="177"/>
      <c r="O190" s="177"/>
      <c r="P190" s="177"/>
      <c r="Q190" s="177"/>
      <c r="BK190" s="177" t="n">
        <v>13</v>
      </c>
      <c r="BL190" s="178" t="s">
        <v>574</v>
      </c>
      <c r="BM190" s="177"/>
      <c r="BN190" s="180" t="n">
        <f aca="false">SUM('13-Meldert'!$C$3:$J$14)</f>
        <v>34</v>
      </c>
      <c r="BO190" s="180" t="n">
        <f aca="false">SUM('13-Meldert'!$C$16:$J$39)</f>
        <v>133</v>
      </c>
      <c r="BP190" s="180" t="n">
        <f aca="false">SUM('13-Meldert'!$C$41:$J$50)</f>
        <v>0</v>
      </c>
      <c r="BQ190" s="180" t="n">
        <f aca="false">SUM('13-Meldert'!$C$52:$J$69)</f>
        <v>170</v>
      </c>
      <c r="BR190" s="180" t="n">
        <f aca="false">SUM('13-Meldert'!$C$71:$J$79)</f>
        <v>0</v>
      </c>
      <c r="BS190" s="180" t="n">
        <f aca="false">SUM(BN190:BR190)</f>
        <v>337</v>
      </c>
      <c r="BT190" s="177"/>
    </row>
    <row r="191" customFormat="false" ht="14.4" hidden="false" customHeight="false" outlineLevel="0" collapsed="false">
      <c r="A191" s="177"/>
      <c r="B191" s="178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BK191" s="177" t="n">
        <v>14</v>
      </c>
      <c r="BL191" s="178" t="s">
        <v>575</v>
      </c>
      <c r="BM191" s="177"/>
      <c r="BN191" s="180" t="n">
        <f aca="false">SUM('14-Kapel'!$C$3:$J$14)</f>
        <v>39</v>
      </c>
      <c r="BO191" s="180" t="n">
        <f aca="false">SUM('14-Kapel'!$C$16:$J$39)</f>
        <v>110</v>
      </c>
      <c r="BP191" s="180" t="n">
        <f aca="false">SUM('14-Kapel'!$C$41:$J$50)</f>
        <v>19</v>
      </c>
      <c r="BQ191" s="180" t="n">
        <f aca="false">SUM('14-Kapel'!$C$52:$J$69)</f>
        <v>53</v>
      </c>
      <c r="BR191" s="180" t="n">
        <f aca="false">SUM('14-Kapel'!$C$71:$J$79)</f>
        <v>0</v>
      </c>
      <c r="BS191" s="180" t="n">
        <f aca="false">SUM(BN191:BR191)</f>
        <v>221</v>
      </c>
      <c r="BT191" s="177"/>
    </row>
    <row r="192" customFormat="false" ht="14.4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BK192" s="177" t="n">
        <v>15</v>
      </c>
      <c r="BL192" s="178" t="s">
        <v>576</v>
      </c>
      <c r="BM192" s="177"/>
      <c r="BN192" s="180" t="n">
        <f aca="false">SUM('15-Linkhout'!$C$3:$J$14)</f>
        <v>32</v>
      </c>
      <c r="BO192" s="180" t="n">
        <f aca="false">SUM('15-Linkhout'!$C$16:$J$39)</f>
        <v>268</v>
      </c>
      <c r="BP192" s="180" t="n">
        <f aca="false">SUM('15-Linkhout'!$C$41:$J$50)</f>
        <v>72</v>
      </c>
      <c r="BQ192" s="180" t="n">
        <f aca="false">SUM('15-Linkhout'!$C$52:$J$69)</f>
        <v>96</v>
      </c>
      <c r="BR192" s="180" t="n">
        <f aca="false">SUM('15-Linkhout'!$C$71:$J$79)</f>
        <v>0</v>
      </c>
      <c r="BS192" s="180" t="n">
        <f aca="false">SUM(BN192:BR192)</f>
        <v>468</v>
      </c>
      <c r="BT192" s="177"/>
    </row>
    <row r="193" customFormat="false" ht="14.4" hidden="false" customHeight="false" outlineLevel="0" collapsed="false">
      <c r="BK193" s="177"/>
      <c r="BL193" s="178"/>
      <c r="BM193" s="177"/>
      <c r="BN193" s="177" t="n">
        <f aca="false">SUM(BN178:BN192)</f>
        <v>1543</v>
      </c>
      <c r="BO193" s="182" t="n">
        <f aca="false">SUM(BO178:BO192)</f>
        <v>3624</v>
      </c>
      <c r="BP193" s="182" t="n">
        <f aca="false">SUM(BP178:BP192)</f>
        <v>630</v>
      </c>
      <c r="BQ193" s="182" t="n">
        <f aca="false">SUM(BQ178:BQ192)</f>
        <v>1928</v>
      </c>
      <c r="BR193" s="182" t="n">
        <f aca="false">SUM(BR178:BR192)</f>
        <v>0</v>
      </c>
      <c r="BS193" s="177" t="n">
        <f aca="false">SUM(BN193:BR193)</f>
        <v>7725</v>
      </c>
      <c r="BT193" s="177"/>
    </row>
    <row r="194" customFormat="false" ht="14.4" hidden="false" customHeight="false" outlineLevel="0" collapsed="false"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</row>
    <row r="195" customFormat="false" ht="14.4" hidden="false" customHeight="false" outlineLevel="0" collapsed="false">
      <c r="BK195" s="177"/>
      <c r="BL195" s="177"/>
      <c r="BM195" s="177"/>
      <c r="BN195" s="177"/>
      <c r="BO195" s="177"/>
      <c r="BP195" s="177"/>
      <c r="BQ195" s="191"/>
      <c r="BR195" s="177"/>
      <c r="BS195" s="177"/>
      <c r="BT195" s="177"/>
    </row>
    <row r="196" customFormat="false" ht="14.4" hidden="false" customHeight="false" outlineLevel="0" collapsed="false">
      <c r="BQ196" s="192"/>
    </row>
  </sheetData>
  <mergeCells count="5">
    <mergeCell ref="B1:C1"/>
    <mergeCell ref="N1:O1"/>
    <mergeCell ref="Z1:AA1"/>
    <mergeCell ref="AL1:AM1"/>
    <mergeCell ref="AX1:AY1"/>
  </mergeCells>
  <conditionalFormatting sqref="A1:C1 A150:IV152 J153:IV153 A153:C167 A168:D168 I154:IV168 A169:IV174 L1:IV1 A148:A149 C148:M149 A208:IV65536 J175:IV176 A175:I175 A176:C190 A191:D191 I183:BJ191 A192:BJ207 BT177:IV207 BK194:BS207 BK177:BS177 BK178:BM192 BK193:BN193 BS179:BS193 O148:Y149 AA148:AK149 AM148:AW149 AY148:IV149 L177:BJ181 M182:BJ182 A2:IV147">
    <cfRule type="cellIs" priority="2" operator="equal" aboveAverage="0" equalAverage="0" bottom="0" percent="0" rank="0" text="" dxfId="1143">
      <formula>5</formula>
    </cfRule>
    <cfRule type="cellIs" priority="3" operator="equal" aboveAverage="0" equalAverage="0" bottom="0" percent="0" rank="0" text="" dxfId="1144">
      <formula>35</formula>
    </cfRule>
    <cfRule type="cellIs" priority="4" operator="equal" aboveAverage="0" equalAverage="0" bottom="0" percent="0" rank="0" text="" dxfId="1145">
      <formula>0</formula>
    </cfRule>
  </conditionalFormatting>
  <conditionalFormatting sqref="D1:K1">
    <cfRule type="cellIs" priority="5" operator="equal" aboveAverage="0" equalAverage="0" bottom="0" percent="0" rank="0" text="" dxfId="1146">
      <formula>5</formula>
    </cfRule>
  </conditionalFormatting>
  <conditionalFormatting sqref="E168">
    <cfRule type="cellIs" priority="6" operator="equal" aboveAverage="0" equalAverage="0" bottom="0" percent="0" rank="0" text="" dxfId="1147">
      <formula>5</formula>
    </cfRule>
    <cfRule type="cellIs" priority="7" operator="equal" aboveAverage="0" equalAverage="0" bottom="0" percent="0" rank="0" text="" dxfId="1148">
      <formula>35</formula>
    </cfRule>
    <cfRule type="cellIs" priority="8" operator="equal" aboveAverage="0" equalAverage="0" bottom="0" percent="0" rank="0" text="" dxfId="1149">
      <formula>0</formula>
    </cfRule>
  </conditionalFormatting>
  <conditionalFormatting sqref="F168">
    <cfRule type="cellIs" priority="9" operator="equal" aboveAverage="0" equalAverage="0" bottom="0" percent="0" rank="0" text="" dxfId="1150">
      <formula>5</formula>
    </cfRule>
    <cfRule type="cellIs" priority="10" operator="equal" aboveAverage="0" equalAverage="0" bottom="0" percent="0" rank="0" text="" dxfId="1151">
      <formula>35</formula>
    </cfRule>
    <cfRule type="cellIs" priority="11" operator="equal" aboveAverage="0" equalAverage="0" bottom="0" percent="0" rank="0" text="" dxfId="1152">
      <formula>0</formula>
    </cfRule>
  </conditionalFormatting>
  <conditionalFormatting sqref="G168">
    <cfRule type="cellIs" priority="12" operator="equal" aboveAverage="0" equalAverage="0" bottom="0" percent="0" rank="0" text="" dxfId="1153">
      <formula>5</formula>
    </cfRule>
    <cfRule type="cellIs" priority="13" operator="equal" aboveAverage="0" equalAverage="0" bottom="0" percent="0" rank="0" text="" dxfId="1154">
      <formula>35</formula>
    </cfRule>
    <cfRule type="cellIs" priority="14" operator="equal" aboveAverage="0" equalAverage="0" bottom="0" percent="0" rank="0" text="" dxfId="1155">
      <formula>0</formula>
    </cfRule>
  </conditionalFormatting>
  <conditionalFormatting sqref="H168">
    <cfRule type="cellIs" priority="15" operator="between" aboveAverage="0" equalAverage="0" bottom="0" percent="0" rank="0" text="" dxfId="1156">
      <formula>0</formula>
      <formula>0</formula>
    </cfRule>
    <cfRule type="cellIs" priority="16" operator="equal" aboveAverage="0" equalAverage="0" bottom="0" percent="0" rank="0" text="" dxfId="1157">
      <formula>5</formula>
    </cfRule>
    <cfRule type="cellIs" priority="17" operator="equal" aboveAverage="0" equalAverage="0" bottom="0" percent="0" rank="0" text="" dxfId="1158">
      <formula>35</formula>
    </cfRule>
  </conditionalFormatting>
  <conditionalFormatting sqref="L4:L144 BH4:BH144 AV4:AV144 X3:X144 AJ4:AJ144">
    <cfRule type="cellIs" priority="18" operator="equal" aboveAverage="0" equalAverage="0" bottom="0" percent="0" rank="0" text="" dxfId="1159">
      <formula>10</formula>
    </cfRule>
  </conditionalFormatting>
  <conditionalFormatting sqref="L2:L3">
    <cfRule type="cellIs" priority="19" operator="equal" aboveAverage="0" equalAverage="0" bottom="0" percent="0" rank="0" text="" dxfId="1160">
      <formula>10</formula>
    </cfRule>
  </conditionalFormatting>
  <conditionalFormatting sqref="L42:L46">
    <cfRule type="cellIs" priority="20" operator="equal" aboveAverage="0" equalAverage="0" bottom="0" percent="0" rank="0" text="" dxfId="1161">
      <formula>5</formula>
    </cfRule>
    <cfRule type="cellIs" priority="21" operator="equal" aboveAverage="0" equalAverage="0" bottom="0" percent="0" rank="0" text="" dxfId="1162">
      <formula>10</formula>
    </cfRule>
  </conditionalFormatting>
  <conditionalFormatting sqref="L40:L51">
    <cfRule type="cellIs" priority="22" operator="equal" aboveAverage="0" equalAverage="0" bottom="0" percent="0" rank="0" text="" dxfId="1163">
      <formula>10</formula>
    </cfRule>
  </conditionalFormatting>
  <conditionalFormatting sqref="X2:X3">
    <cfRule type="cellIs" priority="23" operator="equal" aboveAverage="0" equalAverage="0" bottom="0" percent="0" rank="0" text="" dxfId="1164">
      <formula>10</formula>
    </cfRule>
  </conditionalFormatting>
  <conditionalFormatting sqref="X93:X106">
    <cfRule type="cellIs" priority="24" operator="equal" aboveAverage="0" equalAverage="0" bottom="0" percent="0" rank="0" text="" dxfId="1165">
      <formula>10</formula>
    </cfRule>
    <cfRule type="cellIs" priority="25" operator="equal" aboveAverage="0" equalAverage="0" bottom="0" percent="0" rank="0" text="" dxfId="1166">
      <formula>5</formula>
    </cfRule>
  </conditionalFormatting>
  <conditionalFormatting sqref="AJ2:AJ4">
    <cfRule type="cellIs" priority="26" operator="equal" aboveAverage="0" equalAverage="0" bottom="0" percent="0" rank="0" text="" dxfId="1167">
      <formula>10</formula>
    </cfRule>
  </conditionalFormatting>
  <conditionalFormatting sqref="AV2:AV3">
    <cfRule type="cellIs" priority="27" operator="equal" aboveAverage="0" equalAverage="0" bottom="0" percent="0" rank="0" text="" dxfId="1168">
      <formula>10</formula>
    </cfRule>
  </conditionalFormatting>
  <conditionalFormatting sqref="BH2:BH3">
    <cfRule type="cellIs" priority="28" operator="equal" aboveAverage="0" equalAverage="0" bottom="0" percent="0" rank="0" text="" dxfId="1169">
      <formula>10</formula>
    </cfRule>
  </conditionalFormatting>
  <conditionalFormatting sqref="AJ16:AJ20">
    <cfRule type="cellIs" priority="29" operator="equal" aboveAverage="0" equalAverage="0" bottom="0" percent="0" rank="0" text="" dxfId="1170">
      <formula>10</formula>
    </cfRule>
  </conditionalFormatting>
  <conditionalFormatting sqref="AJ16:AJ20">
    <cfRule type="cellIs" priority="30" operator="equal" aboveAverage="0" equalAverage="0" bottom="0" percent="0" rank="0" text="" dxfId="1171">
      <formula>5</formula>
    </cfRule>
    <cfRule type="cellIs" priority="31" operator="equal" aboveAverage="0" equalAverage="0" bottom="0" percent="0" rank="0" text="" dxfId="1172">
      <formula>10</formula>
    </cfRule>
  </conditionalFormatting>
  <conditionalFormatting sqref="AJ16:AJ20">
    <cfRule type="cellIs" priority="32" operator="equal" aboveAverage="0" equalAverage="0" bottom="0" percent="0" rank="0" text="" dxfId="1173">
      <formula>10</formula>
    </cfRule>
  </conditionalFormatting>
  <conditionalFormatting sqref="AV54:AV59">
    <cfRule type="cellIs" priority="33" operator="equal" aboveAverage="0" equalAverage="0" bottom="0" percent="0" rank="0" text="" dxfId="1174">
      <formula>5</formula>
    </cfRule>
  </conditionalFormatting>
  <conditionalFormatting sqref="AC17">
    <cfRule type="cellIs" priority="34" operator="equal" aboveAverage="0" equalAverage="0" bottom="0" percent="0" rank="0" text="" dxfId="1175">
      <formula>0</formula>
    </cfRule>
  </conditionalFormatting>
  <conditionalFormatting sqref="E42">
    <cfRule type="cellIs" priority="35" operator="equal" aboveAverage="0" equalAverage="0" bottom="0" percent="0" rank="0" text="" dxfId="1176">
      <formula>0</formula>
    </cfRule>
  </conditionalFormatting>
  <conditionalFormatting sqref="D46">
    <cfRule type="cellIs" priority="36" operator="equal" aboveAverage="0" equalAverage="0" bottom="0" percent="0" rank="0" text="" dxfId="1177">
      <formula>0</formula>
    </cfRule>
  </conditionalFormatting>
  <conditionalFormatting sqref="AO60">
    <cfRule type="cellIs" priority="37" operator="equal" aboveAverage="0" equalAverage="0" bottom="0" percent="0" rank="0" text="" dxfId="1178">
      <formula>0</formula>
    </cfRule>
  </conditionalFormatting>
  <conditionalFormatting sqref="AN64">
    <cfRule type="cellIs" priority="38" operator="equal" aboveAverage="0" equalAverage="0" bottom="0" percent="0" rank="0" text="" dxfId="1179">
      <formula>0</formula>
    </cfRule>
  </conditionalFormatting>
  <conditionalFormatting sqref="E191">
    <cfRule type="cellIs" priority="39" operator="equal" aboveAverage="0" equalAverage="0" bottom="0" percent="0" rank="0" text="" dxfId="1180">
      <formula>5</formula>
    </cfRule>
    <cfRule type="cellIs" priority="40" operator="equal" aboveAverage="0" equalAverage="0" bottom="0" percent="0" rank="0" text="" dxfId="1181">
      <formula>35</formula>
    </cfRule>
    <cfRule type="cellIs" priority="41" operator="equal" aboveAverage="0" equalAverage="0" bottom="0" percent="0" rank="0" text="" dxfId="1182">
      <formula>0</formula>
    </cfRule>
  </conditionalFormatting>
  <conditionalFormatting sqref="F191">
    <cfRule type="cellIs" priority="42" operator="equal" aboveAverage="0" equalAverage="0" bottom="0" percent="0" rank="0" text="" dxfId="1183">
      <formula>5</formula>
    </cfRule>
    <cfRule type="cellIs" priority="43" operator="equal" aboveAverage="0" equalAverage="0" bottom="0" percent="0" rank="0" text="" dxfId="1184">
      <formula>35</formula>
    </cfRule>
    <cfRule type="cellIs" priority="44" operator="equal" aboveAverage="0" equalAverage="0" bottom="0" percent="0" rank="0" text="" dxfId="1185">
      <formula>0</formula>
    </cfRule>
  </conditionalFormatting>
  <conditionalFormatting sqref="G191">
    <cfRule type="cellIs" priority="45" operator="equal" aboveAverage="0" equalAverage="0" bottom="0" percent="0" rank="0" text="" dxfId="1186">
      <formula>5</formula>
    </cfRule>
    <cfRule type="cellIs" priority="46" operator="equal" aboveAverage="0" equalAverage="0" bottom="0" percent="0" rank="0" text="" dxfId="1187">
      <formula>35</formula>
    </cfRule>
    <cfRule type="cellIs" priority="47" operator="equal" aboveAverage="0" equalAverage="0" bottom="0" percent="0" rank="0" text="" dxfId="1188">
      <formula>0</formula>
    </cfRule>
  </conditionalFormatting>
  <conditionalFormatting sqref="H191">
    <cfRule type="cellIs" priority="48" operator="equal" aboveAverage="0" equalAverage="0" bottom="0" percent="0" rank="0" text="" dxfId="1189">
      <formula>5</formula>
    </cfRule>
    <cfRule type="cellIs" priority="49" operator="equal" aboveAverage="0" equalAverage="0" bottom="0" percent="0" rank="0" text="" dxfId="1190">
      <formula>35</formula>
    </cfRule>
    <cfRule type="cellIs" priority="50" operator="equal" aboveAverage="0" equalAverage="0" bottom="0" percent="0" rank="0" text="" dxfId="1191">
      <formula>0</formula>
    </cfRule>
  </conditionalFormatting>
  <conditionalFormatting sqref="BO193">
    <cfRule type="cellIs" priority="51" operator="equal" aboveAverage="0" equalAverage="0" bottom="0" percent="0" rank="0" text="" dxfId="1192">
      <formula>5</formula>
    </cfRule>
    <cfRule type="cellIs" priority="52" operator="equal" aboveAverage="0" equalAverage="0" bottom="0" percent="0" rank="0" text="" dxfId="1193">
      <formula>35</formula>
    </cfRule>
    <cfRule type="cellIs" priority="53" operator="equal" aboveAverage="0" equalAverage="0" bottom="0" percent="0" rank="0" text="" dxfId="1194">
      <formula>0</formula>
    </cfRule>
  </conditionalFormatting>
  <conditionalFormatting sqref="BP193">
    <cfRule type="cellIs" priority="54" operator="equal" aboveAverage="0" equalAverage="0" bottom="0" percent="0" rank="0" text="" dxfId="1195">
      <formula>5</formula>
    </cfRule>
    <cfRule type="cellIs" priority="55" operator="equal" aboveAverage="0" equalAverage="0" bottom="0" percent="0" rank="0" text="" dxfId="1196">
      <formula>35</formula>
    </cfRule>
    <cfRule type="cellIs" priority="56" operator="equal" aboveAverage="0" equalAverage="0" bottom="0" percent="0" rank="0" text="" dxfId="1197">
      <formula>0</formula>
    </cfRule>
  </conditionalFormatting>
  <conditionalFormatting sqref="BQ193">
    <cfRule type="cellIs" priority="57" operator="equal" aboveAverage="0" equalAverage="0" bottom="0" percent="0" rank="0" text="" dxfId="1198">
      <formula>5</formula>
    </cfRule>
    <cfRule type="cellIs" priority="58" operator="equal" aboveAverage="0" equalAverage="0" bottom="0" percent="0" rank="0" text="" dxfId="1199">
      <formula>35</formula>
    </cfRule>
    <cfRule type="cellIs" priority="59" operator="equal" aboveAverage="0" equalAverage="0" bottom="0" percent="0" rank="0" text="" dxfId="1200">
      <formula>0</formula>
    </cfRule>
  </conditionalFormatting>
  <conditionalFormatting sqref="BR193">
    <cfRule type="cellIs" priority="60" operator="equal" aboveAverage="0" equalAverage="0" bottom="0" percent="0" rank="0" text="" dxfId="1201">
      <formula>0</formula>
    </cfRule>
    <cfRule type="cellIs" priority="61" operator="equal" aboveAverage="0" equalAverage="0" bottom="0" percent="0" rank="0" text="" dxfId="1202">
      <formula>5</formula>
    </cfRule>
    <cfRule type="cellIs" priority="62" operator="equal" aboveAverage="0" equalAverage="0" bottom="0" percent="0" rank="0" text="" dxfId="1203">
      <formula>35</formula>
    </cfRule>
  </conditionalFormatting>
  <conditionalFormatting sqref="BK182">
    <cfRule type="cellIs" priority="63" operator="equal" aboveAverage="0" equalAverage="0" bottom="0" percent="0" rank="0" text="" dxfId="1204">
      <formula>5</formula>
    </cfRule>
  </conditionalFormatting>
  <conditionalFormatting sqref="AN56">
    <cfRule type="cellIs" priority="64" operator="equal" aboveAverage="0" equalAverage="0" bottom="0" percent="0" rank="0" text="" dxfId="1205">
      <formula>0</formula>
    </cfRule>
  </conditionalFormatting>
  <conditionalFormatting sqref="AV48">
    <cfRule type="cellIs" priority="65" operator="equal" aboveAverage="0" equalAverage="0" bottom="0" percent="0" rank="0" text="" dxfId="1206">
      <formula>10</formula>
    </cfRule>
  </conditionalFormatting>
  <conditionalFormatting sqref="AV49">
    <cfRule type="cellIs" priority="66" operator="equal" aboveAverage="0" equalAverage="0" bottom="0" percent="0" rank="0" text="" dxfId="1207">
      <formula>10</formula>
    </cfRule>
  </conditionalFormatting>
  <conditionalFormatting sqref="AV60">
    <cfRule type="cellIs" priority="67" operator="equal" aboveAverage="0" equalAverage="0" bottom="0" percent="0" rank="0" text="" dxfId="1208">
      <formula>5</formula>
    </cfRule>
  </conditionalFormatting>
  <conditionalFormatting sqref="AC13">
    <cfRule type="cellIs" priority="68" operator="equal" aboveAverage="0" equalAverage="0" bottom="0" percent="0" rank="0" text="" dxfId="1209">
      <formula>0</formula>
    </cfRule>
  </conditionalFormatting>
  <conditionalFormatting sqref="AJ13:AJ23">
    <cfRule type="cellIs" priority="69" operator="equal" aboveAverage="0" equalAverage="0" bottom="0" percent="0" rank="0" text="" dxfId="1210">
      <formula>7</formula>
    </cfRule>
  </conditionalFormatting>
  <conditionalFormatting sqref="AJ13">
    <cfRule type="cellIs" priority="70" operator="equal" aboveAverage="0" equalAverage="0" bottom="0" percent="0" rank="0" text="" dxfId="1211">
      <formula>10</formula>
    </cfRule>
  </conditionalFormatting>
  <conditionalFormatting sqref="AJ14">
    <cfRule type="cellIs" priority="71" operator="equal" aboveAverage="0" equalAverage="0" bottom="0" percent="0" rank="0" text="" dxfId="1212">
      <formula>10</formula>
    </cfRule>
  </conditionalFormatting>
  <conditionalFormatting sqref="AJ22">
    <cfRule type="cellIs" priority="72" operator="equal" aboveAverage="0" equalAverage="0" bottom="0" percent="0" rank="0" text="" dxfId="1213">
      <formula>5</formula>
    </cfRule>
  </conditionalFormatting>
  <conditionalFormatting sqref="X87:X106">
    <cfRule type="cellIs" priority="73" operator="equal" aboveAverage="0" equalAverage="0" bottom="0" percent="0" rank="0" text="" dxfId="1214">
      <formula>10</formula>
    </cfRule>
  </conditionalFormatting>
  <conditionalFormatting sqref="L34:L51">
    <cfRule type="cellIs" priority="74" operator="equal" aboveAverage="0" equalAverage="0" bottom="0" percent="0" rank="0" text="" dxfId="1215">
      <formula>10</formula>
    </cfRule>
  </conditionalFormatting>
  <conditionalFormatting sqref="L48:L51">
    <cfRule type="cellIs" priority="75" operator="equal" aboveAverage="0" equalAverage="0" bottom="0" percent="0" rank="0" text="" dxfId="1216">
      <formula>5</formula>
    </cfRule>
  </conditionalFormatting>
  <conditionalFormatting sqref="BH2">
    <cfRule type="cellIs" priority="76" operator="equal" aboveAverage="0" equalAverage="0" bottom="0" percent="0" rank="0" text="" dxfId="1217">
      <formula>10</formula>
    </cfRule>
  </conditionalFormatting>
  <conditionalFormatting sqref="AO52">
    <cfRule type="cellIs" priority="77" operator="equal" aboveAverage="0" equalAverage="0" bottom="0" percent="0" rank="0" text="" dxfId="1218">
      <formula>0</formula>
    </cfRule>
  </conditionalFormatting>
  <conditionalFormatting sqref="AP50">
    <cfRule type="cellIs" priority="78" operator="equal" aboveAverage="0" equalAverage="0" bottom="0" percent="0" rank="0" text="" dxfId="1219">
      <formula>0</formula>
    </cfRule>
  </conditionalFormatting>
  <conditionalFormatting sqref="AP54">
    <cfRule type="cellIs" priority="79" operator="equal" aboveAverage="0" equalAverage="0" bottom="0" percent="0" rank="0" text="" dxfId="1220">
      <formula>0</formula>
    </cfRule>
  </conditionalFormatting>
  <conditionalFormatting sqref="AP58">
    <cfRule type="cellIs" priority="80" operator="equal" aboveAverage="0" equalAverage="0" bottom="0" percent="0" rank="0" text="" dxfId="1221">
      <formula>0</formula>
    </cfRule>
  </conditionalFormatting>
  <conditionalFormatting sqref="AJ18">
    <cfRule type="cellIs" priority="81" operator="equal" aboveAverage="0" equalAverage="0" bottom="0" percent="0" rank="0" text="" dxfId="1222">
      <formula>10</formula>
    </cfRule>
    <cfRule type="cellIs" priority="82" operator="equal" aboveAverage="0" equalAverage="0" bottom="0" percent="0" rank="0" text="" dxfId="1223">
      <formula>10</formula>
    </cfRule>
    <cfRule type="cellIs" priority="83" operator="equal" aboveAverage="0" equalAverage="0" bottom="0" percent="0" rank="0" text="" dxfId="1224">
      <formula>10</formula>
    </cfRule>
  </conditionalFormatting>
  <conditionalFormatting sqref="AV55:AV57">
    <cfRule type="cellIs" priority="84" operator="equal" aboveAverage="0" equalAverage="0" bottom="0" percent="0" rank="0" text="" dxfId="1225">
      <formula>10</formula>
    </cfRule>
  </conditionalFormatting>
  <conditionalFormatting sqref="AV61:AV62">
    <cfRule type="cellIs" priority="85" operator="equal" aboveAverage="0" equalAverage="0" bottom="0" percent="0" rank="0" text="" dxfId="1226">
      <formula>5</formula>
    </cfRule>
  </conditionalFormatting>
  <conditionalFormatting sqref="AJ21">
    <cfRule type="cellIs" priority="86" operator="equal" aboveAverage="0" equalAverage="0" bottom="0" percent="0" rank="0" text="" dxfId="1227">
      <formula>10</formula>
    </cfRule>
  </conditionalFormatting>
  <conditionalFormatting sqref="AV58">
    <cfRule type="cellIs" priority="87" operator="equal" aboveAverage="0" equalAverage="0" bottom="0" percent="0" rank="0" text="" dxfId="1228">
      <formula>10</formula>
    </cfRule>
  </conditionalFormatting>
  <conditionalFormatting sqref="AV63">
    <cfRule type="cellIs" priority="88" operator="equal" aboveAverage="0" equalAverage="0" bottom="0" percent="0" rank="0" text="" dxfId="1229">
      <formula>5</formula>
    </cfRule>
  </conditionalFormatting>
  <conditionalFormatting sqref="AV63">
    <cfRule type="cellIs" priority="89" operator="equal" aboveAverage="0" equalAverage="0" bottom="0" percent="0" rank="0" text="" dxfId="1230">
      <formula>10</formula>
    </cfRule>
  </conditionalFormatting>
  <conditionalFormatting sqref="X45">
    <cfRule type="cellIs" priority="90" operator="equal" aboveAverage="0" equalAverage="0" bottom="0" percent="0" rank="0" text="" dxfId="1231">
      <formula>5</formula>
    </cfRule>
  </conditionalFormatting>
  <conditionalFormatting sqref="AV59">
    <cfRule type="cellIs" priority="91" operator="equal" aboveAverage="0" equalAverage="0" bottom="0" percent="0" rank="0" text="" dxfId="1232">
      <formula>10</formula>
    </cfRule>
  </conditionalFormatting>
  <conditionalFormatting sqref="A157">
    <cfRule type="cellIs" priority="92" operator="equal" aboveAverage="0" equalAverage="0" bottom="0" percent="0" rank="0" text="" dxfId="1233">
      <formula>5</formula>
    </cfRule>
  </conditionalFormatting>
  <conditionalFormatting sqref="L23:L24">
    <cfRule type="cellIs" priority="93" operator="equal" aboveAverage="0" equalAverage="0" bottom="0" percent="0" rank="0" text="" dxfId="1234">
      <formula>35</formula>
    </cfRule>
  </conditionalFormatting>
  <conditionalFormatting sqref="L52">
    <cfRule type="cellIs" priority="94" operator="equal" aboveAverage="0" equalAverage="0" bottom="0" percent="0" rank="0" text="" dxfId="1235">
      <formula>5</formula>
    </cfRule>
  </conditionalFormatting>
  <conditionalFormatting sqref="X41:X43">
    <cfRule type="cellIs" priority="95" operator="equal" aboveAverage="0" equalAverage="0" bottom="0" percent="0" rank="0" text="" dxfId="1236">
      <formula>39</formula>
    </cfRule>
  </conditionalFormatting>
  <conditionalFormatting sqref="X55">
    <cfRule type="cellIs" priority="96" operator="equal" aboveAverage="0" equalAverage="0" bottom="0" percent="0" rank="0" text="" dxfId="1237">
      <formula>38</formula>
    </cfRule>
  </conditionalFormatting>
  <conditionalFormatting sqref="X68:X70">
    <cfRule type="cellIs" priority="97" operator="equal" aboveAverage="0" equalAverage="0" bottom="0" percent="0" rank="0" text="" dxfId="1238">
      <formula>35</formula>
    </cfRule>
  </conditionalFormatting>
  <conditionalFormatting sqref="AJ9">
    <cfRule type="cellIs" priority="98" operator="equal" aboveAverage="0" equalAverage="0" bottom="0" percent="0" rank="0" text="" dxfId="1239">
      <formula>35</formula>
    </cfRule>
    <cfRule type="cellIs" priority="99" operator="equal" aboveAverage="0" equalAverage="0" bottom="0" percent="0" rank="0" text="" dxfId="1240">
      <formula>35</formula>
    </cfRule>
    <cfRule type="cellIs" priority="100" operator="equal" aboveAverage="0" equalAverage="0" bottom="0" percent="0" rank="0" text="" dxfId="1241">
      <formula>10</formula>
    </cfRule>
  </conditionalFormatting>
  <conditionalFormatting sqref="AI18">
    <cfRule type="cellIs" priority="101" operator="equal" aboveAverage="0" equalAverage="0" bottom="0" percent="0" rank="0" text="" dxfId="1242">
      <formula>0</formula>
    </cfRule>
  </conditionalFormatting>
  <conditionalFormatting sqref="AC18">
    <cfRule type="cellIs" priority="102" operator="equal" aboveAverage="0" equalAverage="0" bottom="0" percent="0" rank="0" text="" dxfId="1243">
      <formula>0</formula>
    </cfRule>
  </conditionalFormatting>
  <conditionalFormatting sqref="AV8">
    <cfRule type="cellIs" priority="103" operator="equal" aboveAverage="0" equalAverage="0" bottom="0" percent="0" rank="0" text="" dxfId="1244">
      <formula>39</formula>
    </cfRule>
  </conditionalFormatting>
  <conditionalFormatting sqref="AV29:AV32">
    <cfRule type="cellIs" priority="104" operator="equal" aboveAverage="0" equalAverage="0" bottom="0" percent="0" rank="0" text="" dxfId="1245">
      <formula>35</formula>
    </cfRule>
  </conditionalFormatting>
  <conditionalFormatting sqref="AV64">
    <cfRule type="cellIs" priority="105" operator="equal" aboveAverage="0" equalAverage="0" bottom="0" percent="0" rank="0" text="" dxfId="1246">
      <formula>5</formula>
    </cfRule>
  </conditionalFormatting>
  <conditionalFormatting sqref="AP67">
    <cfRule type="cellIs" priority="106" operator="equal" aboveAverage="0" equalAverage="0" bottom="0" percent="0" rank="0" text="" dxfId="1247">
      <formula>0</formula>
    </cfRule>
  </conditionalFormatting>
  <conditionalFormatting sqref="AT67">
    <cfRule type="cellIs" priority="107" operator="equal" aboveAverage="0" equalAverage="0" bottom="0" percent="0" rank="0" text="" dxfId="1248">
      <formula>0</formula>
    </cfRule>
  </conditionalFormatting>
  <conditionalFormatting sqref="AU66">
    <cfRule type="cellIs" priority="108" operator="equal" aboveAverage="0" equalAverage="0" bottom="0" percent="0" rank="0" text="" dxfId="1249">
      <formula>0</formula>
    </cfRule>
  </conditionalFormatting>
  <conditionalFormatting sqref="AN59">
    <cfRule type="cellIs" priority="109" operator="equal" aboveAverage="0" equalAverage="0" bottom="0" percent="0" rank="0" text="" dxfId="1250">
      <formula>0</formula>
    </cfRule>
  </conditionalFormatting>
  <conditionalFormatting sqref="AO57">
    <cfRule type="cellIs" priority="110" operator="equal" aboveAverage="0" equalAverage="0" bottom="0" percent="0" rank="0" text="" dxfId="1251">
      <formula>0</formula>
    </cfRule>
  </conditionalFormatting>
  <conditionalFormatting sqref="L181">
    <cfRule type="cellIs" priority="111" operator="equal" aboveAverage="0" equalAverage="0" bottom="0" percent="0" rank="0" text="" dxfId="1252">
      <formula>0</formula>
    </cfRule>
  </conditionalFormatting>
  <conditionalFormatting sqref="H170">
    <cfRule type="cellIs" priority="112" operator="equal" aboveAverage="0" equalAverage="0" bottom="0" percent="0" rank="0" text="" dxfId="1253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 individuele schutters Verbond Lummen 2022.&amp;R&amp;D</oddHeader>
    <oddFooter>&amp;RBlz.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Macro3">
                <anchor moveWithCells="true" sizeWithCells="false">
                  <from>
                    <xdr:col>0</xdr:col>
                    <xdr:colOff>30960</xdr:colOff>
                    <xdr:row>0</xdr:row>
                    <xdr:rowOff>45360</xdr:rowOff>
                  </from>
                  <to>
                    <xdr:col>1</xdr:col>
                    <xdr:colOff>-70200</xdr:colOff>
                    <xdr:row>1</xdr:row>
                    <xdr:rowOff>-37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9.Afdrukindlijst">
                <anchor moveWithCells="true" sizeWithCells="false">
                  <from>
                    <xdr:col>0</xdr:col>
                    <xdr:colOff>54720</xdr:colOff>
                    <xdr:row>0</xdr:row>
                    <xdr:rowOff>959040</xdr:rowOff>
                  </from>
                  <to>
                    <xdr:col>1</xdr:col>
                    <xdr:colOff>-53640</xdr:colOff>
                    <xdr:row>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2.ResetAll">
                <anchor moveWithCells="true" sizeWithCells="false">
                  <from>
                    <xdr:col>0</xdr:col>
                    <xdr:colOff>54720</xdr:colOff>
                    <xdr:row>6</xdr:row>
                    <xdr:rowOff>30960</xdr:rowOff>
                  </from>
                  <to>
                    <xdr:col>1</xdr:col>
                    <xdr:colOff>-5364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2.Gildesprint">
                <anchor moveWithCells="true" sizeWithCells="false">
                  <from>
                    <xdr:col>0</xdr:col>
                    <xdr:colOff>86400</xdr:colOff>
                    <xdr:row>10</xdr:row>
                    <xdr:rowOff>160200</xdr:rowOff>
                  </from>
                  <to>
                    <xdr:col>1</xdr:col>
                    <xdr:colOff>-85680</xdr:colOff>
                    <xdr:row>14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09" width="4.55"/>
    <col collapsed="false" customWidth="true" hidden="false" outlineLevel="0" max="3" min="2" style="109" width="15.77"/>
    <col collapsed="false" customWidth="true" hidden="false" outlineLevel="0" max="12" min="4" style="109" width="5.77"/>
    <col collapsed="false" customWidth="true" hidden="false" outlineLevel="0" max="13" min="13" style="109" width="4.55"/>
    <col collapsed="false" customWidth="false" hidden="false" outlineLevel="0" max="257" min="14" style="109" width="9.21"/>
  </cols>
  <sheetData>
    <row r="1" customFormat="false" ht="82.8" hidden="false" customHeight="false" outlineLevel="0" collapsed="false">
      <c r="B1" s="193" t="str">
        <f aca="false">Uitslag!B1</f>
        <v>Dames</v>
      </c>
      <c r="C1" s="193"/>
      <c r="D1" s="194" t="str">
        <f aca="false">Uitslag!D1</f>
        <v> 1 - THIEWINKEL</v>
      </c>
      <c r="E1" s="194" t="str">
        <f aca="false">Uitslag!E1</f>
        <v> 2 - GENENBOS</v>
      </c>
      <c r="F1" s="194" t="str">
        <f aca="false">Uitslag!F1</f>
        <v> 3 - REKHOVEN</v>
      </c>
      <c r="G1" s="194" t="str">
        <f aca="false">Uitslag!G1</f>
        <v> 4 - GENEIKEN</v>
      </c>
      <c r="H1" s="194" t="str">
        <f aca="false">Uitslag!H1</f>
        <v> 5 - MELLAER</v>
      </c>
      <c r="I1" s="194" t="str">
        <f aca="false">Uitslag!I1</f>
        <v> 6 - HEMMEN</v>
      </c>
      <c r="J1" s="194" t="str">
        <f aca="false">Uitslag!J1</f>
        <v> 7 - SCHALBROEK</v>
      </c>
      <c r="K1" s="194" t="str">
        <f aca="false">Uitslag!K1</f>
        <v> 8 - CONGO</v>
      </c>
      <c r="L1" s="195" t="str">
        <f aca="false">Uitslag!L1</f>
        <v> TOTAAL</v>
      </c>
      <c r="M1" s="195"/>
    </row>
    <row r="2" customFormat="false" ht="14.4" hidden="false" customHeight="false" outlineLevel="0" collapsed="false">
      <c r="B2" s="155" t="str">
        <f aca="false">Uitslag!B2</f>
        <v>Tielens</v>
      </c>
      <c r="C2" s="156" t="str">
        <f aca="false">Uitslag!C2</f>
        <v>Heidi</v>
      </c>
      <c r="D2" s="196" t="n">
        <f aca="false">Uitslag!D2</f>
        <v>5</v>
      </c>
      <c r="E2" s="196" t="n">
        <f aca="false">Uitslag!E2</f>
        <v>5</v>
      </c>
      <c r="F2" s="196" t="n">
        <f aca="false">Uitslag!F2</f>
        <v>5</v>
      </c>
      <c r="G2" s="196" t="n">
        <f aca="false">Uitslag!G2</f>
        <v>5</v>
      </c>
      <c r="H2" s="196" t="n">
        <f aca="false">Uitslag!H2</f>
        <v>5</v>
      </c>
      <c r="I2" s="196" t="n">
        <f aca="false">Uitslag!I2</f>
        <v>5</v>
      </c>
      <c r="J2" s="196" t="n">
        <f aca="false">Uitslag!J2</f>
        <v>5</v>
      </c>
      <c r="K2" s="196" t="n">
        <f aca="false">Uitslag!K2</f>
        <v>5</v>
      </c>
      <c r="L2" s="153" t="n">
        <f aca="false">Uitslag!L2</f>
        <v>40</v>
      </c>
    </row>
    <row r="3" customFormat="false" ht="14.4" hidden="false" customHeight="false" outlineLevel="0" collapsed="false">
      <c r="B3" s="165" t="str">
        <f aca="false">Uitslag!B3</f>
        <v>Deferm</v>
      </c>
      <c r="C3" s="166" t="str">
        <f aca="false">Uitslag!C3</f>
        <v>Marina</v>
      </c>
      <c r="D3" s="170" t="n">
        <f aca="false">Uitslag!D3</f>
        <v>5</v>
      </c>
      <c r="E3" s="170" t="n">
        <f aca="false">Uitslag!E3</f>
        <v>5</v>
      </c>
      <c r="F3" s="170" t="n">
        <f aca="false">Uitslag!F3</f>
        <v>5</v>
      </c>
      <c r="G3" s="170" t="n">
        <f aca="false">Uitslag!G3</f>
        <v>5</v>
      </c>
      <c r="H3" s="170" t="n">
        <f aca="false">Uitslag!H3</f>
        <v>5</v>
      </c>
      <c r="I3" s="170" t="n">
        <f aca="false">Uitslag!I3</f>
        <v>5</v>
      </c>
      <c r="J3" s="170" t="n">
        <f aca="false">Uitslag!J3</f>
        <v>5</v>
      </c>
      <c r="K3" s="170" t="n">
        <f aca="false">Uitslag!K3</f>
        <v>5</v>
      </c>
      <c r="L3" s="158" t="n">
        <f aca="false">Uitslag!L3</f>
        <v>40</v>
      </c>
    </row>
    <row r="4" customFormat="false" ht="14.4" hidden="false" customHeight="false" outlineLevel="0" collapsed="false">
      <c r="B4" s="165" t="str">
        <f aca="false">Uitslag!B4</f>
        <v>Blommen </v>
      </c>
      <c r="C4" s="166" t="str">
        <f aca="false">Uitslag!C4</f>
        <v>Laura</v>
      </c>
      <c r="D4" s="170" t="n">
        <f aca="false">Uitslag!D4</f>
        <v>5</v>
      </c>
      <c r="E4" s="170" t="n">
        <f aca="false">Uitslag!E4</f>
        <v>5</v>
      </c>
      <c r="F4" s="170" t="n">
        <f aca="false">Uitslag!F4</f>
        <v>5</v>
      </c>
      <c r="G4" s="170" t="n">
        <f aca="false">Uitslag!G4</f>
        <v>5</v>
      </c>
      <c r="H4" s="170" t="n">
        <f aca="false">Uitslag!H4</f>
        <v>5</v>
      </c>
      <c r="I4" s="170" t="n">
        <f aca="false">Uitslag!I4</f>
        <v>5</v>
      </c>
      <c r="J4" s="170" t="n">
        <f aca="false">Uitslag!J4</f>
        <v>5</v>
      </c>
      <c r="K4" s="170" t="n">
        <f aca="false">Uitslag!K4</f>
        <v>5</v>
      </c>
      <c r="L4" s="158" t="n">
        <f aca="false">Uitslag!L4</f>
        <v>40</v>
      </c>
    </row>
    <row r="5" customFormat="false" ht="14.4" hidden="false" customHeight="false" outlineLevel="0" collapsed="false">
      <c r="B5" s="165" t="str">
        <f aca="false">Uitslag!B5</f>
        <v>Driessens</v>
      </c>
      <c r="C5" s="166" t="str">
        <f aca="false">Uitslag!C5</f>
        <v>Annick</v>
      </c>
      <c r="D5" s="170" t="n">
        <f aca="false">Uitslag!D5</f>
        <v>5</v>
      </c>
      <c r="E5" s="170" t="n">
        <f aca="false">Uitslag!E5</f>
        <v>5</v>
      </c>
      <c r="F5" s="170" t="n">
        <f aca="false">Uitslag!F5</f>
        <v>5</v>
      </c>
      <c r="G5" s="170" t="n">
        <f aca="false">Uitslag!G5</f>
        <v>5</v>
      </c>
      <c r="H5" s="170" t="n">
        <f aca="false">Uitslag!H5</f>
        <v>5</v>
      </c>
      <c r="I5" s="170" t="n">
        <f aca="false">Uitslag!I5</f>
        <v>5</v>
      </c>
      <c r="J5" s="170" t="n">
        <f aca="false">Uitslag!J5</f>
        <v>5</v>
      </c>
      <c r="K5" s="170" t="n">
        <f aca="false">Uitslag!K5</f>
        <v>5</v>
      </c>
      <c r="L5" s="158" t="n">
        <f aca="false">Uitslag!L5</f>
        <v>40</v>
      </c>
    </row>
    <row r="6" customFormat="false" ht="14.4" hidden="false" customHeight="false" outlineLevel="0" collapsed="false">
      <c r="B6" s="165" t="str">
        <f aca="false">Uitslag!B6</f>
        <v>Vanmechelen </v>
      </c>
      <c r="C6" s="166" t="str">
        <f aca="false">Uitslag!C6</f>
        <v>Diane</v>
      </c>
      <c r="D6" s="170" t="n">
        <f aca="false">Uitslag!D6</f>
        <v>5</v>
      </c>
      <c r="E6" s="170" t="n">
        <f aca="false">Uitslag!E6</f>
        <v>5</v>
      </c>
      <c r="F6" s="170" t="n">
        <f aca="false">Uitslag!F6</f>
        <v>5</v>
      </c>
      <c r="G6" s="170" t="n">
        <f aca="false">Uitslag!G6</f>
        <v>5</v>
      </c>
      <c r="H6" s="170" t="n">
        <f aca="false">Uitslag!H6</f>
        <v>5</v>
      </c>
      <c r="I6" s="170" t="n">
        <f aca="false">Uitslag!I6</f>
        <v>5</v>
      </c>
      <c r="J6" s="170" t="n">
        <f aca="false">Uitslag!J6</f>
        <v>4</v>
      </c>
      <c r="K6" s="170" t="n">
        <f aca="false">Uitslag!K6</f>
        <v>5</v>
      </c>
      <c r="L6" s="197" t="n">
        <f aca="false">Uitslag!L6</f>
        <v>39</v>
      </c>
    </row>
    <row r="7" customFormat="false" ht="14.4" hidden="false" customHeight="false" outlineLevel="0" collapsed="false">
      <c r="B7" s="165" t="str">
        <f aca="false">Uitslag!B7</f>
        <v>Cox</v>
      </c>
      <c r="C7" s="166" t="str">
        <f aca="false">Uitslag!C7</f>
        <v>Tilly</v>
      </c>
      <c r="D7" s="170" t="n">
        <f aca="false">Uitslag!D7</f>
        <v>5</v>
      </c>
      <c r="E7" s="170" t="n">
        <f aca="false">Uitslag!E7</f>
        <v>5</v>
      </c>
      <c r="F7" s="170" t="n">
        <f aca="false">Uitslag!F7</f>
        <v>4</v>
      </c>
      <c r="G7" s="170" t="n">
        <f aca="false">Uitslag!G7</f>
        <v>5</v>
      </c>
      <c r="H7" s="170" t="n">
        <f aca="false">Uitslag!H7</f>
        <v>5</v>
      </c>
      <c r="I7" s="170" t="n">
        <f aca="false">Uitslag!I7</f>
        <v>5</v>
      </c>
      <c r="J7" s="170" t="n">
        <f aca="false">Uitslag!J7</f>
        <v>5</v>
      </c>
      <c r="K7" s="170" t="n">
        <f aca="false">Uitslag!K7</f>
        <v>5</v>
      </c>
      <c r="L7" s="198" t="n">
        <f aca="false">Uitslag!L7</f>
        <v>39</v>
      </c>
    </row>
    <row r="8" customFormat="false" ht="14.4" hidden="false" customHeight="false" outlineLevel="0" collapsed="false">
      <c r="B8" s="165" t="str">
        <f aca="false">Uitslag!B8</f>
        <v>Pollaris</v>
      </c>
      <c r="C8" s="166" t="str">
        <f aca="false">Uitslag!C8</f>
        <v>Agnes</v>
      </c>
      <c r="D8" s="170" t="n">
        <f aca="false">Uitslag!D8</f>
        <v>5</v>
      </c>
      <c r="E8" s="170" t="n">
        <f aca="false">Uitslag!E8</f>
        <v>4</v>
      </c>
      <c r="F8" s="170" t="n">
        <f aca="false">Uitslag!F8</f>
        <v>5</v>
      </c>
      <c r="G8" s="170" t="n">
        <f aca="false">Uitslag!G8</f>
        <v>5</v>
      </c>
      <c r="H8" s="170" t="n">
        <f aca="false">Uitslag!H8</f>
        <v>5</v>
      </c>
      <c r="I8" s="170" t="n">
        <f aca="false">Uitslag!I8</f>
        <v>5</v>
      </c>
      <c r="J8" s="170" t="n">
        <f aca="false">Uitslag!J8</f>
        <v>5</v>
      </c>
      <c r="K8" s="170" t="n">
        <f aca="false">Uitslag!K8</f>
        <v>5</v>
      </c>
      <c r="L8" s="198" t="n">
        <f aca="false">Uitslag!L8</f>
        <v>39</v>
      </c>
    </row>
    <row r="9" customFormat="false" ht="14.4" hidden="false" customHeight="false" outlineLevel="0" collapsed="false">
      <c r="B9" s="165" t="str">
        <f aca="false">Uitslag!B9</f>
        <v>Van Aerschot</v>
      </c>
      <c r="C9" s="166" t="str">
        <f aca="false">Uitslag!C9</f>
        <v>Leen</v>
      </c>
      <c r="D9" s="170" t="n">
        <f aca="false">Uitslag!D9</f>
        <v>4</v>
      </c>
      <c r="E9" s="170" t="n">
        <f aca="false">Uitslag!E9</f>
        <v>5</v>
      </c>
      <c r="F9" s="170" t="n">
        <f aca="false">Uitslag!F9</f>
        <v>5</v>
      </c>
      <c r="G9" s="170" t="n">
        <f aca="false">Uitslag!G9</f>
        <v>5</v>
      </c>
      <c r="H9" s="170" t="n">
        <f aca="false">Uitslag!H9</f>
        <v>5</v>
      </c>
      <c r="I9" s="170" t="n">
        <f aca="false">Uitslag!I9</f>
        <v>5</v>
      </c>
      <c r="J9" s="170" t="n">
        <f aca="false">Uitslag!J9</f>
        <v>5</v>
      </c>
      <c r="K9" s="170" t="n">
        <f aca="false">Uitslag!K9</f>
        <v>5</v>
      </c>
      <c r="L9" s="198" t="n">
        <f aca="false">Uitslag!L9</f>
        <v>39</v>
      </c>
    </row>
    <row r="10" customFormat="false" ht="14.4" hidden="false" customHeight="false" outlineLevel="0" collapsed="false">
      <c r="B10" s="165" t="str">
        <f aca="false">Uitslag!B10</f>
        <v>Uytterhoeven</v>
      </c>
      <c r="C10" s="166" t="str">
        <f aca="false">Uitslag!C10</f>
        <v>Marleen</v>
      </c>
      <c r="D10" s="170" t="n">
        <f aca="false">Uitslag!D10</f>
        <v>5</v>
      </c>
      <c r="E10" s="170" t="n">
        <f aca="false">Uitslag!E10</f>
        <v>4</v>
      </c>
      <c r="F10" s="170" t="n">
        <f aca="false">Uitslag!F10</f>
        <v>5</v>
      </c>
      <c r="G10" s="170" t="n">
        <f aca="false">Uitslag!G10</f>
        <v>5</v>
      </c>
      <c r="H10" s="170" t="n">
        <f aca="false">Uitslag!H10</f>
        <v>5</v>
      </c>
      <c r="I10" s="170" t="n">
        <f aca="false">Uitslag!I10</f>
        <v>5</v>
      </c>
      <c r="J10" s="170" t="n">
        <f aca="false">Uitslag!J10</f>
        <v>5</v>
      </c>
      <c r="K10" s="170" t="n">
        <f aca="false">Uitslag!K10</f>
        <v>4</v>
      </c>
      <c r="L10" s="198" t="n">
        <f aca="false">Uitslag!L10</f>
        <v>38</v>
      </c>
    </row>
    <row r="11" customFormat="false" ht="14.4" hidden="false" customHeight="false" outlineLevel="0" collapsed="false">
      <c r="B11" s="165" t="str">
        <f aca="false">Uitslag!B11</f>
        <v>Leunen</v>
      </c>
      <c r="C11" s="166" t="str">
        <f aca="false">Uitslag!C11</f>
        <v>Irmgard</v>
      </c>
      <c r="D11" s="170" t="n">
        <f aca="false">Uitslag!D11</f>
        <v>4</v>
      </c>
      <c r="E11" s="170" t="n">
        <f aca="false">Uitslag!E11</f>
        <v>5</v>
      </c>
      <c r="F11" s="170" t="n">
        <f aca="false">Uitslag!F11</f>
        <v>5</v>
      </c>
      <c r="G11" s="170" t="n">
        <f aca="false">Uitslag!G11</f>
        <v>5</v>
      </c>
      <c r="H11" s="170" t="n">
        <f aca="false">Uitslag!H11</f>
        <v>5</v>
      </c>
      <c r="I11" s="170" t="n">
        <f aca="false">Uitslag!I11</f>
        <v>5</v>
      </c>
      <c r="J11" s="170" t="n">
        <f aca="false">Uitslag!J11</f>
        <v>5</v>
      </c>
      <c r="K11" s="170" t="n">
        <f aca="false">Uitslag!K11</f>
        <v>4</v>
      </c>
      <c r="L11" s="198" t="n">
        <f aca="false">Uitslag!L11</f>
        <v>38</v>
      </c>
    </row>
    <row r="12" customFormat="false" ht="14.4" hidden="false" customHeight="false" outlineLevel="0" collapsed="false">
      <c r="B12" s="165" t="str">
        <f aca="false">Uitslag!B12</f>
        <v>Hulinova </v>
      </c>
      <c r="C12" s="166" t="str">
        <f aca="false">Uitslag!C12</f>
        <v>Pavlina</v>
      </c>
      <c r="D12" s="170" t="n">
        <f aca="false">Uitslag!D12</f>
        <v>5</v>
      </c>
      <c r="E12" s="170" t="n">
        <f aca="false">Uitslag!E12</f>
        <v>4</v>
      </c>
      <c r="F12" s="170" t="n">
        <f aca="false">Uitslag!F12</f>
        <v>5</v>
      </c>
      <c r="G12" s="170" t="n">
        <f aca="false">Uitslag!G12</f>
        <v>5</v>
      </c>
      <c r="H12" s="170" t="n">
        <f aca="false">Uitslag!H12</f>
        <v>5</v>
      </c>
      <c r="I12" s="170" t="n">
        <f aca="false">Uitslag!I12</f>
        <v>5</v>
      </c>
      <c r="J12" s="170" t="n">
        <f aca="false">Uitslag!J12</f>
        <v>4</v>
      </c>
      <c r="K12" s="170" t="n">
        <f aca="false">Uitslag!K12</f>
        <v>5</v>
      </c>
      <c r="L12" s="198" t="n">
        <f aca="false">Uitslag!L12</f>
        <v>38</v>
      </c>
    </row>
    <row r="13" customFormat="false" ht="14.4" hidden="false" customHeight="false" outlineLevel="0" collapsed="false">
      <c r="B13" s="165" t="str">
        <f aca="false">Uitslag!B13</f>
        <v>Snyers</v>
      </c>
      <c r="C13" s="166" t="str">
        <f aca="false">Uitslag!C13</f>
        <v>Sonja</v>
      </c>
      <c r="D13" s="170" t="n">
        <f aca="false">Uitslag!D13</f>
        <v>5</v>
      </c>
      <c r="E13" s="170" t="n">
        <f aca="false">Uitslag!E13</f>
        <v>5</v>
      </c>
      <c r="F13" s="170" t="n">
        <f aca="false">Uitslag!F13</f>
        <v>5</v>
      </c>
      <c r="G13" s="170" t="n">
        <f aca="false">Uitslag!G13</f>
        <v>4</v>
      </c>
      <c r="H13" s="170" t="n">
        <f aca="false">Uitslag!H13</f>
        <v>5</v>
      </c>
      <c r="I13" s="170" t="n">
        <f aca="false">Uitslag!I13</f>
        <v>4</v>
      </c>
      <c r="J13" s="170" t="n">
        <f aca="false">Uitslag!J13</f>
        <v>5</v>
      </c>
      <c r="K13" s="170" t="n">
        <f aca="false">Uitslag!K13</f>
        <v>5</v>
      </c>
      <c r="L13" s="198" t="n">
        <f aca="false">Uitslag!L13</f>
        <v>38</v>
      </c>
    </row>
    <row r="14" customFormat="false" ht="14.4" hidden="false" customHeight="false" outlineLevel="0" collapsed="false">
      <c r="B14" s="165" t="str">
        <f aca="false">Uitslag!B14</f>
        <v>Biesmans </v>
      </c>
      <c r="C14" s="166" t="str">
        <f aca="false">Uitslag!C14</f>
        <v>Myriam</v>
      </c>
      <c r="D14" s="170" t="n">
        <f aca="false">Uitslag!D14</f>
        <v>4</v>
      </c>
      <c r="E14" s="170" t="n">
        <f aca="false">Uitslag!E14</f>
        <v>5</v>
      </c>
      <c r="F14" s="170" t="n">
        <f aca="false">Uitslag!F14</f>
        <v>5</v>
      </c>
      <c r="G14" s="170" t="n">
        <f aca="false">Uitslag!G14</f>
        <v>5</v>
      </c>
      <c r="H14" s="170" t="n">
        <f aca="false">Uitslag!H14</f>
        <v>5</v>
      </c>
      <c r="I14" s="170" t="n">
        <f aca="false">Uitslag!I14</f>
        <v>4</v>
      </c>
      <c r="J14" s="170" t="n">
        <f aca="false">Uitslag!J14</f>
        <v>5</v>
      </c>
      <c r="K14" s="170" t="n">
        <f aca="false">Uitslag!K14</f>
        <v>5</v>
      </c>
      <c r="L14" s="198" t="n">
        <f aca="false">Uitslag!L14</f>
        <v>38</v>
      </c>
    </row>
    <row r="15" customFormat="false" ht="14.4" hidden="false" customHeight="false" outlineLevel="0" collapsed="false">
      <c r="B15" s="165" t="str">
        <f aca="false">Uitslag!B15</f>
        <v>Schrayen</v>
      </c>
      <c r="C15" s="166" t="str">
        <f aca="false">Uitslag!C15</f>
        <v>Wendy</v>
      </c>
      <c r="D15" s="170" t="n">
        <f aca="false">Uitslag!D15</f>
        <v>5</v>
      </c>
      <c r="E15" s="170" t="n">
        <f aca="false">Uitslag!E15</f>
        <v>5</v>
      </c>
      <c r="F15" s="170" t="n">
        <f aca="false">Uitslag!F15</f>
        <v>5</v>
      </c>
      <c r="G15" s="170" t="n">
        <f aca="false">Uitslag!G15</f>
        <v>3</v>
      </c>
      <c r="H15" s="170" t="n">
        <f aca="false">Uitslag!H15</f>
        <v>5</v>
      </c>
      <c r="I15" s="170" t="n">
        <f aca="false">Uitslag!I15</f>
        <v>5</v>
      </c>
      <c r="J15" s="170" t="n">
        <f aca="false">Uitslag!J15</f>
        <v>5</v>
      </c>
      <c r="K15" s="170" t="n">
        <f aca="false">Uitslag!K15</f>
        <v>5</v>
      </c>
      <c r="L15" s="198" t="n">
        <f aca="false">Uitslag!L15</f>
        <v>38</v>
      </c>
    </row>
    <row r="16" customFormat="false" ht="14.4" hidden="false" customHeight="false" outlineLevel="0" collapsed="false">
      <c r="B16" s="165" t="str">
        <f aca="false">Uitslag!B16</f>
        <v>Ceyssens</v>
      </c>
      <c r="C16" s="166" t="str">
        <f aca="false">Uitslag!C16</f>
        <v>Christiane</v>
      </c>
      <c r="D16" s="170" t="n">
        <f aca="false">Uitslag!D16</f>
        <v>5</v>
      </c>
      <c r="E16" s="170" t="n">
        <f aca="false">Uitslag!E16</f>
        <v>5</v>
      </c>
      <c r="F16" s="170" t="n">
        <f aca="false">Uitslag!F16</f>
        <v>4</v>
      </c>
      <c r="G16" s="170" t="n">
        <f aca="false">Uitslag!G16</f>
        <v>4</v>
      </c>
      <c r="H16" s="170" t="n">
        <f aca="false">Uitslag!H16</f>
        <v>5</v>
      </c>
      <c r="I16" s="170" t="n">
        <f aca="false">Uitslag!I16</f>
        <v>5</v>
      </c>
      <c r="J16" s="170" t="n">
        <f aca="false">Uitslag!J16</f>
        <v>5</v>
      </c>
      <c r="K16" s="170" t="n">
        <f aca="false">Uitslag!K16</f>
        <v>5</v>
      </c>
      <c r="L16" s="198" t="n">
        <f aca="false">Uitslag!L16</f>
        <v>38</v>
      </c>
    </row>
    <row r="17" customFormat="false" ht="14.4" hidden="false" customHeight="false" outlineLevel="0" collapsed="false">
      <c r="B17" s="165" t="str">
        <f aca="false">Uitslag!B17</f>
        <v>Vaes</v>
      </c>
      <c r="C17" s="166" t="str">
        <f aca="false">Uitslag!C17</f>
        <v>Odette</v>
      </c>
      <c r="D17" s="170" t="n">
        <f aca="false">Uitslag!D17</f>
        <v>5</v>
      </c>
      <c r="E17" s="170" t="n">
        <f aca="false">Uitslag!E17</f>
        <v>4</v>
      </c>
      <c r="F17" s="170" t="n">
        <f aca="false">Uitslag!F17</f>
        <v>5</v>
      </c>
      <c r="G17" s="170" t="n">
        <f aca="false">Uitslag!G17</f>
        <v>4</v>
      </c>
      <c r="H17" s="170" t="n">
        <f aca="false">Uitslag!H17</f>
        <v>5</v>
      </c>
      <c r="I17" s="170" t="n">
        <f aca="false">Uitslag!I17</f>
        <v>5</v>
      </c>
      <c r="J17" s="170" t="n">
        <f aca="false">Uitslag!J17</f>
        <v>5</v>
      </c>
      <c r="K17" s="170" t="n">
        <f aca="false">Uitslag!K17</f>
        <v>5</v>
      </c>
      <c r="L17" s="198" t="n">
        <f aca="false">Uitslag!L17</f>
        <v>38</v>
      </c>
    </row>
    <row r="18" customFormat="false" ht="14.4" hidden="false" customHeight="false" outlineLevel="0" collapsed="false">
      <c r="B18" s="165" t="str">
        <f aca="false">Uitslag!B18</f>
        <v>Baeten</v>
      </c>
      <c r="C18" s="166" t="str">
        <f aca="false">Uitslag!C18</f>
        <v>Kristel</v>
      </c>
      <c r="D18" s="170" t="n">
        <f aca="false">Uitslag!D18</f>
        <v>5</v>
      </c>
      <c r="E18" s="170" t="n">
        <f aca="false">Uitslag!E18</f>
        <v>4</v>
      </c>
      <c r="F18" s="170" t="n">
        <f aca="false">Uitslag!F18</f>
        <v>4</v>
      </c>
      <c r="G18" s="170" t="n">
        <f aca="false">Uitslag!G18</f>
        <v>5</v>
      </c>
      <c r="H18" s="170" t="n">
        <f aca="false">Uitslag!H18</f>
        <v>5</v>
      </c>
      <c r="I18" s="170" t="n">
        <f aca="false">Uitslag!I18</f>
        <v>5</v>
      </c>
      <c r="J18" s="170" t="n">
        <f aca="false">Uitslag!J18</f>
        <v>5</v>
      </c>
      <c r="K18" s="170" t="n">
        <f aca="false">Uitslag!K18</f>
        <v>5</v>
      </c>
      <c r="L18" s="198" t="n">
        <f aca="false">Uitslag!L18</f>
        <v>38</v>
      </c>
    </row>
    <row r="19" customFormat="false" ht="14.4" hidden="false" customHeight="false" outlineLevel="0" collapsed="false">
      <c r="B19" s="165" t="str">
        <f aca="false">Uitslag!B19</f>
        <v>Poelmans</v>
      </c>
      <c r="C19" s="166" t="str">
        <f aca="false">Uitslag!C19</f>
        <v>Cindy</v>
      </c>
      <c r="D19" s="170" t="n">
        <f aca="false">Uitslag!D19</f>
        <v>5</v>
      </c>
      <c r="E19" s="170" t="n">
        <f aca="false">Uitslag!E19</f>
        <v>3</v>
      </c>
      <c r="F19" s="170" t="n">
        <f aca="false">Uitslag!F19</f>
        <v>5</v>
      </c>
      <c r="G19" s="170" t="n">
        <f aca="false">Uitslag!G19</f>
        <v>5</v>
      </c>
      <c r="H19" s="170" t="n">
        <f aca="false">Uitslag!H19</f>
        <v>5</v>
      </c>
      <c r="I19" s="170" t="n">
        <f aca="false">Uitslag!I19</f>
        <v>5</v>
      </c>
      <c r="J19" s="170" t="n">
        <f aca="false">Uitslag!J19</f>
        <v>4</v>
      </c>
      <c r="K19" s="170" t="n">
        <f aca="false">Uitslag!K19</f>
        <v>5</v>
      </c>
      <c r="L19" s="198" t="n">
        <f aca="false">Uitslag!L19</f>
        <v>37</v>
      </c>
    </row>
    <row r="20" customFormat="false" ht="14.4" hidden="false" customHeight="false" outlineLevel="0" collapsed="false">
      <c r="B20" s="165" t="str">
        <f aca="false">Uitslag!B20</f>
        <v>Put</v>
      </c>
      <c r="C20" s="166" t="str">
        <f aca="false">Uitslag!C20</f>
        <v>Marcia</v>
      </c>
      <c r="D20" s="170" t="n">
        <f aca="false">Uitslag!D20</f>
        <v>3</v>
      </c>
      <c r="E20" s="170" t="n">
        <f aca="false">Uitslag!E20</f>
        <v>5</v>
      </c>
      <c r="F20" s="170" t="n">
        <f aca="false">Uitslag!F20</f>
        <v>5</v>
      </c>
      <c r="G20" s="170" t="n">
        <f aca="false">Uitslag!G20</f>
        <v>5</v>
      </c>
      <c r="H20" s="170" t="n">
        <f aca="false">Uitslag!H20</f>
        <v>5</v>
      </c>
      <c r="I20" s="170" t="n">
        <f aca="false">Uitslag!I20</f>
        <v>5</v>
      </c>
      <c r="J20" s="170" t="n">
        <f aca="false">Uitslag!J20</f>
        <v>4</v>
      </c>
      <c r="K20" s="170" t="n">
        <f aca="false">Uitslag!K20</f>
        <v>5</v>
      </c>
      <c r="L20" s="198" t="n">
        <f aca="false">Uitslag!L20</f>
        <v>37</v>
      </c>
    </row>
    <row r="21" customFormat="false" ht="14.4" hidden="false" customHeight="false" outlineLevel="0" collapsed="false">
      <c r="B21" s="165" t="str">
        <f aca="false">Uitslag!B21</f>
        <v>Robijns</v>
      </c>
      <c r="C21" s="166" t="str">
        <f aca="false">Uitslag!C21</f>
        <v>Jessie</v>
      </c>
      <c r="D21" s="170" t="n">
        <f aca="false">Uitslag!D21</f>
        <v>4</v>
      </c>
      <c r="E21" s="170" t="n">
        <f aca="false">Uitslag!E21</f>
        <v>3</v>
      </c>
      <c r="F21" s="170" t="n">
        <f aca="false">Uitslag!F21</f>
        <v>5</v>
      </c>
      <c r="G21" s="170" t="n">
        <f aca="false">Uitslag!G21</f>
        <v>5</v>
      </c>
      <c r="H21" s="170" t="n">
        <f aca="false">Uitslag!H21</f>
        <v>5</v>
      </c>
      <c r="I21" s="170" t="n">
        <f aca="false">Uitslag!I21</f>
        <v>5</v>
      </c>
      <c r="J21" s="170" t="n">
        <f aca="false">Uitslag!J21</f>
        <v>5</v>
      </c>
      <c r="K21" s="170" t="n">
        <f aca="false">Uitslag!K21</f>
        <v>5</v>
      </c>
      <c r="L21" s="198" t="n">
        <f aca="false">Uitslag!L21</f>
        <v>37</v>
      </c>
    </row>
    <row r="22" customFormat="false" ht="14.4" hidden="false" customHeight="false" outlineLevel="0" collapsed="false">
      <c r="B22" s="165" t="str">
        <f aca="false">Uitslag!B22</f>
        <v>Swerts </v>
      </c>
      <c r="C22" s="166" t="str">
        <f aca="false">Uitslag!C22</f>
        <v>Rosette</v>
      </c>
      <c r="D22" s="170" t="n">
        <f aca="false">Uitslag!D22</f>
        <v>5</v>
      </c>
      <c r="E22" s="170" t="n">
        <f aca="false">Uitslag!E22</f>
        <v>5</v>
      </c>
      <c r="F22" s="170" t="n">
        <f aca="false">Uitslag!F22</f>
        <v>5</v>
      </c>
      <c r="G22" s="170" t="n">
        <f aca="false">Uitslag!G22</f>
        <v>4</v>
      </c>
      <c r="H22" s="170" t="n">
        <f aca="false">Uitslag!H22</f>
        <v>3</v>
      </c>
      <c r="I22" s="170" t="n">
        <f aca="false">Uitslag!I22</f>
        <v>5</v>
      </c>
      <c r="J22" s="170" t="n">
        <f aca="false">Uitslag!J22</f>
        <v>4</v>
      </c>
      <c r="K22" s="170" t="n">
        <f aca="false">Uitslag!K22</f>
        <v>5</v>
      </c>
      <c r="L22" s="198" t="n">
        <f aca="false">Uitslag!L22</f>
        <v>36</v>
      </c>
    </row>
    <row r="23" customFormat="false" ht="14.4" hidden="false" customHeight="false" outlineLevel="0" collapsed="false">
      <c r="B23" s="165" t="str">
        <f aca="false">Uitslag!B23</f>
        <v>Debaets</v>
      </c>
      <c r="C23" s="166" t="str">
        <f aca="false">Uitslag!C23</f>
        <v>Tinne</v>
      </c>
      <c r="D23" s="170" t="n">
        <f aca="false">Uitslag!D23</f>
        <v>5</v>
      </c>
      <c r="E23" s="170" t="n">
        <f aca="false">Uitslag!E23</f>
        <v>4</v>
      </c>
      <c r="F23" s="170" t="n">
        <f aca="false">Uitslag!F23</f>
        <v>3</v>
      </c>
      <c r="G23" s="170" t="n">
        <f aca="false">Uitslag!G23</f>
        <v>5</v>
      </c>
      <c r="H23" s="170" t="n">
        <f aca="false">Uitslag!H23</f>
        <v>5</v>
      </c>
      <c r="I23" s="170" t="n">
        <f aca="false">Uitslag!I23</f>
        <v>3</v>
      </c>
      <c r="J23" s="170" t="n">
        <f aca="false">Uitslag!J23</f>
        <v>5</v>
      </c>
      <c r="K23" s="170" t="n">
        <f aca="false">Uitslag!K23</f>
        <v>5</v>
      </c>
      <c r="L23" s="198" t="n">
        <f aca="false">Uitslag!L23</f>
        <v>35</v>
      </c>
    </row>
    <row r="24" customFormat="false" ht="14.4" hidden="false" customHeight="false" outlineLevel="0" collapsed="false">
      <c r="B24" s="165" t="str">
        <f aca="false">Uitslag!B24</f>
        <v>Jaspers</v>
      </c>
      <c r="C24" s="166" t="str">
        <f aca="false">Uitslag!C24</f>
        <v>Monique</v>
      </c>
      <c r="D24" s="170" t="n">
        <f aca="false">Uitslag!D24</f>
        <v>4</v>
      </c>
      <c r="E24" s="170" t="n">
        <f aca="false">Uitslag!E24</f>
        <v>5</v>
      </c>
      <c r="F24" s="170" t="n">
        <f aca="false">Uitslag!F24</f>
        <v>5</v>
      </c>
      <c r="G24" s="170" t="n">
        <f aca="false">Uitslag!G24</f>
        <v>5</v>
      </c>
      <c r="H24" s="170" t="n">
        <f aca="false">Uitslag!H24</f>
        <v>2</v>
      </c>
      <c r="I24" s="170" t="n">
        <f aca="false">Uitslag!I24</f>
        <v>4</v>
      </c>
      <c r="J24" s="170" t="n">
        <f aca="false">Uitslag!J24</f>
        <v>5</v>
      </c>
      <c r="K24" s="170" t="n">
        <f aca="false">Uitslag!K24</f>
        <v>5</v>
      </c>
      <c r="L24" s="198" t="n">
        <f aca="false">Uitslag!L24</f>
        <v>35</v>
      </c>
    </row>
    <row r="25" customFormat="false" ht="14.4" hidden="false" customHeight="false" outlineLevel="0" collapsed="false">
      <c r="B25" s="165" t="str">
        <f aca="false">Uitslag!B25</f>
        <v>Janssens</v>
      </c>
      <c r="C25" s="166" t="str">
        <f aca="false">Uitslag!C25</f>
        <v>Marie-Jose</v>
      </c>
      <c r="D25" s="170" t="n">
        <f aca="false">Uitslag!D25</f>
        <v>5</v>
      </c>
      <c r="E25" s="170" t="n">
        <f aca="false">Uitslag!E25</f>
        <v>5</v>
      </c>
      <c r="F25" s="170" t="n">
        <f aca="false">Uitslag!F25</f>
        <v>5</v>
      </c>
      <c r="G25" s="170" t="n">
        <f aca="false">Uitslag!G25</f>
        <v>5</v>
      </c>
      <c r="H25" s="170" t="n">
        <f aca="false">Uitslag!H25</f>
        <v>5</v>
      </c>
      <c r="I25" s="170" t="n">
        <f aca="false">Uitslag!I25</f>
        <v>4</v>
      </c>
      <c r="J25" s="170" t="str">
        <f aca="false">Uitslag!J25</f>
        <v>*</v>
      </c>
      <c r="K25" s="170" t="n">
        <f aca="false">Uitslag!K25</f>
        <v>5</v>
      </c>
      <c r="L25" s="198" t="n">
        <f aca="false">Uitslag!L25</f>
        <v>34</v>
      </c>
    </row>
    <row r="26" customFormat="false" ht="14.4" hidden="false" customHeight="false" outlineLevel="0" collapsed="false">
      <c r="B26" s="165" t="str">
        <f aca="false">Uitslag!B26</f>
        <v>Vanheel </v>
      </c>
      <c r="C26" s="166" t="str">
        <f aca="false">Uitslag!C26</f>
        <v>Emily </v>
      </c>
      <c r="D26" s="170" t="n">
        <f aca="false">Uitslag!D26</f>
        <v>0</v>
      </c>
      <c r="E26" s="170" t="n">
        <f aca="false">Uitslag!E26</f>
        <v>5</v>
      </c>
      <c r="F26" s="170" t="n">
        <f aca="false">Uitslag!F26</f>
        <v>4</v>
      </c>
      <c r="G26" s="170" t="n">
        <f aca="false">Uitslag!G26</f>
        <v>5</v>
      </c>
      <c r="H26" s="170" t="n">
        <f aca="false">Uitslag!H26</f>
        <v>5</v>
      </c>
      <c r="I26" s="170" t="n">
        <f aca="false">Uitslag!I26</f>
        <v>5</v>
      </c>
      <c r="J26" s="170" t="n">
        <f aca="false">Uitslag!J26</f>
        <v>5</v>
      </c>
      <c r="K26" s="170" t="n">
        <f aca="false">Uitslag!K26</f>
        <v>5</v>
      </c>
      <c r="L26" s="198" t="n">
        <f aca="false">Uitslag!L26</f>
        <v>34</v>
      </c>
    </row>
    <row r="27" customFormat="false" ht="14.4" hidden="false" customHeight="false" outlineLevel="0" collapsed="false">
      <c r="B27" s="165" t="str">
        <f aca="false">Uitslag!B27</f>
        <v>Triekels</v>
      </c>
      <c r="C27" s="166" t="str">
        <f aca="false">Uitslag!C27</f>
        <v>Mariette</v>
      </c>
      <c r="D27" s="170" t="n">
        <f aca="false">Uitslag!D27</f>
        <v>5</v>
      </c>
      <c r="E27" s="170" t="n">
        <f aca="false">Uitslag!E27</f>
        <v>4</v>
      </c>
      <c r="F27" s="170" t="n">
        <f aca="false">Uitslag!F27</f>
        <v>4</v>
      </c>
      <c r="G27" s="170" t="n">
        <f aca="false">Uitslag!G27</f>
        <v>5</v>
      </c>
      <c r="H27" s="170" t="n">
        <f aca="false">Uitslag!H27</f>
        <v>4</v>
      </c>
      <c r="I27" s="170" t="n">
        <f aca="false">Uitslag!I27</f>
        <v>5</v>
      </c>
      <c r="J27" s="170" t="n">
        <f aca="false">Uitslag!J27</f>
        <v>2</v>
      </c>
      <c r="K27" s="170" t="n">
        <f aca="false">Uitslag!K27</f>
        <v>4</v>
      </c>
      <c r="L27" s="198" t="n">
        <f aca="false">Uitslag!L27</f>
        <v>33</v>
      </c>
    </row>
    <row r="28" customFormat="false" ht="14.4" hidden="false" customHeight="false" outlineLevel="0" collapsed="false">
      <c r="B28" s="165" t="str">
        <f aca="false">Uitslag!B28</f>
        <v>Loos </v>
      </c>
      <c r="C28" s="166" t="str">
        <f aca="false">Uitslag!C28</f>
        <v>Karen</v>
      </c>
      <c r="D28" s="170" t="n">
        <f aca="false">Uitslag!D28</f>
        <v>5</v>
      </c>
      <c r="E28" s="170" t="n">
        <f aca="false">Uitslag!E28</f>
        <v>5</v>
      </c>
      <c r="F28" s="170" t="n">
        <f aca="false">Uitslag!F28</f>
        <v>4</v>
      </c>
      <c r="G28" s="170" t="n">
        <f aca="false">Uitslag!G28</f>
        <v>5</v>
      </c>
      <c r="H28" s="170" t="n">
        <f aca="false">Uitslag!H28</f>
        <v>5</v>
      </c>
      <c r="I28" s="170" t="str">
        <f aca="false">Uitslag!I28</f>
        <v>*</v>
      </c>
      <c r="J28" s="170" t="n">
        <f aca="false">Uitslag!J28</f>
        <v>4</v>
      </c>
      <c r="K28" s="170" t="n">
        <f aca="false">Uitslag!K28</f>
        <v>5</v>
      </c>
      <c r="L28" s="198" t="n">
        <f aca="false">Uitslag!L28</f>
        <v>33</v>
      </c>
    </row>
    <row r="29" customFormat="false" ht="14.4" hidden="false" customHeight="false" outlineLevel="0" collapsed="false">
      <c r="B29" s="165" t="str">
        <f aca="false">Uitslag!B29</f>
        <v>Steyls</v>
      </c>
      <c r="C29" s="166" t="str">
        <f aca="false">Uitslag!C29</f>
        <v>Wendy</v>
      </c>
      <c r="D29" s="170" t="n">
        <f aca="false">Uitslag!D29</f>
        <v>5</v>
      </c>
      <c r="E29" s="170" t="n">
        <f aca="false">Uitslag!E29</f>
        <v>1</v>
      </c>
      <c r="F29" s="170" t="n">
        <f aca="false">Uitslag!F29</f>
        <v>5</v>
      </c>
      <c r="G29" s="170" t="n">
        <f aca="false">Uitslag!G29</f>
        <v>4</v>
      </c>
      <c r="H29" s="170" t="n">
        <f aca="false">Uitslag!H29</f>
        <v>5</v>
      </c>
      <c r="I29" s="170" t="n">
        <f aca="false">Uitslag!I29</f>
        <v>3</v>
      </c>
      <c r="J29" s="170" t="n">
        <f aca="false">Uitslag!J29</f>
        <v>5</v>
      </c>
      <c r="K29" s="170" t="n">
        <f aca="false">Uitslag!K29</f>
        <v>5</v>
      </c>
      <c r="L29" s="198" t="n">
        <f aca="false">Uitslag!L29</f>
        <v>33</v>
      </c>
    </row>
    <row r="30" customFormat="false" ht="14.4" hidden="false" customHeight="false" outlineLevel="0" collapsed="false">
      <c r="B30" s="165" t="str">
        <f aca="false">Uitslag!B30</f>
        <v>Kelchtermans</v>
      </c>
      <c r="C30" s="166" t="str">
        <f aca="false">Uitslag!C30</f>
        <v>Gerda</v>
      </c>
      <c r="D30" s="170" t="n">
        <f aca="false">Uitslag!D30</f>
        <v>1</v>
      </c>
      <c r="E30" s="170" t="n">
        <f aca="false">Uitslag!E30</f>
        <v>4</v>
      </c>
      <c r="F30" s="170" t="n">
        <f aca="false">Uitslag!F30</f>
        <v>5</v>
      </c>
      <c r="G30" s="170" t="n">
        <f aca="false">Uitslag!G30</f>
        <v>4</v>
      </c>
      <c r="H30" s="170" t="n">
        <f aca="false">Uitslag!H30</f>
        <v>4</v>
      </c>
      <c r="I30" s="170" t="n">
        <f aca="false">Uitslag!I30</f>
        <v>5</v>
      </c>
      <c r="J30" s="170" t="n">
        <f aca="false">Uitslag!J30</f>
        <v>5</v>
      </c>
      <c r="K30" s="170" t="n">
        <f aca="false">Uitslag!K30</f>
        <v>5</v>
      </c>
      <c r="L30" s="198" t="n">
        <f aca="false">Uitslag!L30</f>
        <v>33</v>
      </c>
    </row>
    <row r="31" customFormat="false" ht="14.4" hidden="false" customHeight="false" outlineLevel="0" collapsed="false">
      <c r="B31" s="165" t="str">
        <f aca="false">Uitslag!B31</f>
        <v>Vanhove</v>
      </c>
      <c r="C31" s="166" t="str">
        <f aca="false">Uitslag!C31</f>
        <v>Linda</v>
      </c>
      <c r="D31" s="170" t="n">
        <f aca="false">Uitslag!D31</f>
        <v>5</v>
      </c>
      <c r="E31" s="199" t="n">
        <f aca="false">Uitslag!E31</f>
        <v>0</v>
      </c>
      <c r="F31" s="170" t="n">
        <f aca="false">Uitslag!F31</f>
        <v>5</v>
      </c>
      <c r="G31" s="170" t="n">
        <f aca="false">Uitslag!G31</f>
        <v>5</v>
      </c>
      <c r="H31" s="170" t="n">
        <f aca="false">Uitslag!H31</f>
        <v>5</v>
      </c>
      <c r="I31" s="170" t="n">
        <f aca="false">Uitslag!I31</f>
        <v>4</v>
      </c>
      <c r="J31" s="170" t="n">
        <f aca="false">Uitslag!J31</f>
        <v>3</v>
      </c>
      <c r="K31" s="170" t="n">
        <f aca="false">Uitslag!K31</f>
        <v>5</v>
      </c>
      <c r="L31" s="198" t="n">
        <f aca="false">Uitslag!L31</f>
        <v>32</v>
      </c>
    </row>
    <row r="32" customFormat="false" ht="14.4" hidden="false" customHeight="false" outlineLevel="0" collapsed="false">
      <c r="B32" s="165" t="str">
        <f aca="false">Uitslag!B32</f>
        <v>Timmermans</v>
      </c>
      <c r="C32" s="166" t="str">
        <f aca="false">Uitslag!C32</f>
        <v>Laura</v>
      </c>
      <c r="D32" s="170" t="n">
        <f aca="false">Uitslag!D32</f>
        <v>5</v>
      </c>
      <c r="E32" s="170" t="n">
        <f aca="false">Uitslag!E32</f>
        <v>4</v>
      </c>
      <c r="F32" s="170" t="n">
        <f aca="false">Uitslag!F32</f>
        <v>5</v>
      </c>
      <c r="G32" s="170" t="n">
        <f aca="false">Uitslag!G32</f>
        <v>5</v>
      </c>
      <c r="H32" s="170" t="str">
        <f aca="false">Uitslag!H32</f>
        <v>*</v>
      </c>
      <c r="I32" s="170" t="n">
        <f aca="false">Uitslag!I32</f>
        <v>5</v>
      </c>
      <c r="J32" s="170" t="n">
        <f aca="false">Uitslag!J32</f>
        <v>3</v>
      </c>
      <c r="K32" s="170" t="n">
        <f aca="false">Uitslag!K32</f>
        <v>4</v>
      </c>
      <c r="L32" s="198" t="n">
        <f aca="false">Uitslag!L32</f>
        <v>31</v>
      </c>
    </row>
    <row r="33" customFormat="false" ht="14.4" hidden="false" customHeight="false" outlineLevel="0" collapsed="false">
      <c r="B33" s="165" t="str">
        <f aca="false">Uitslag!B33</f>
        <v>Pellens</v>
      </c>
      <c r="C33" s="166" t="str">
        <f aca="false">Uitslag!C33</f>
        <v>Ghislaine</v>
      </c>
      <c r="D33" s="170" t="n">
        <f aca="false">Uitslag!D33</f>
        <v>3</v>
      </c>
      <c r="E33" s="170" t="n">
        <f aca="false">Uitslag!E33</f>
        <v>4</v>
      </c>
      <c r="F33" s="170" t="n">
        <f aca="false">Uitslag!F33</f>
        <v>5</v>
      </c>
      <c r="G33" s="170" t="n">
        <f aca="false">Uitslag!G33</f>
        <v>2</v>
      </c>
      <c r="H33" s="170" t="n">
        <f aca="false">Uitslag!H33</f>
        <v>5</v>
      </c>
      <c r="I33" s="170" t="n">
        <f aca="false">Uitslag!I33</f>
        <v>3</v>
      </c>
      <c r="J33" s="170" t="n">
        <f aca="false">Uitslag!J33</f>
        <v>5</v>
      </c>
      <c r="K33" s="170" t="n">
        <f aca="false">Uitslag!K33</f>
        <v>3</v>
      </c>
      <c r="L33" s="198" t="n">
        <f aca="false">Uitslag!L33</f>
        <v>30</v>
      </c>
    </row>
    <row r="34" customFormat="false" ht="14.4" hidden="false" customHeight="false" outlineLevel="0" collapsed="false">
      <c r="B34" s="165" t="str">
        <f aca="false">Uitslag!B34</f>
        <v>Jouck</v>
      </c>
      <c r="C34" s="166" t="str">
        <f aca="false">Uitslag!C34</f>
        <v>Hilda</v>
      </c>
      <c r="D34" s="170" t="str">
        <f aca="false">Uitslag!D34</f>
        <v>*</v>
      </c>
      <c r="E34" s="170" t="n">
        <f aca="false">Uitslag!E34</f>
        <v>2</v>
      </c>
      <c r="F34" s="170" t="n">
        <f aca="false">Uitslag!F34</f>
        <v>2</v>
      </c>
      <c r="G34" s="170" t="n">
        <f aca="false">Uitslag!G34</f>
        <v>5</v>
      </c>
      <c r="H34" s="170" t="n">
        <f aca="false">Uitslag!H34</f>
        <v>5</v>
      </c>
      <c r="I34" s="170" t="n">
        <f aca="false">Uitslag!I34</f>
        <v>5</v>
      </c>
      <c r="J34" s="170" t="n">
        <f aca="false">Uitslag!J34</f>
        <v>5</v>
      </c>
      <c r="K34" s="170" t="n">
        <f aca="false">Uitslag!K34</f>
        <v>5</v>
      </c>
      <c r="L34" s="198" t="n">
        <f aca="false">Uitslag!L34</f>
        <v>29</v>
      </c>
    </row>
    <row r="35" customFormat="false" ht="14.4" hidden="false" customHeight="false" outlineLevel="0" collapsed="false">
      <c r="B35" s="165" t="str">
        <f aca="false">Uitslag!B35</f>
        <v>Renders</v>
      </c>
      <c r="C35" s="166" t="str">
        <f aca="false">Uitslag!C35</f>
        <v>Marina</v>
      </c>
      <c r="D35" s="170" t="n">
        <f aca="false">Uitslag!D35</f>
        <v>3</v>
      </c>
      <c r="E35" s="170" t="n">
        <f aca="false">Uitslag!E35</f>
        <v>3</v>
      </c>
      <c r="F35" s="170" t="n">
        <f aca="false">Uitslag!F35</f>
        <v>4</v>
      </c>
      <c r="G35" s="170" t="n">
        <f aca="false">Uitslag!G35</f>
        <v>4</v>
      </c>
      <c r="H35" s="170" t="n">
        <f aca="false">Uitslag!H35</f>
        <v>2</v>
      </c>
      <c r="I35" s="170" t="n">
        <f aca="false">Uitslag!I35</f>
        <v>5</v>
      </c>
      <c r="J35" s="170" t="n">
        <f aca="false">Uitslag!J35</f>
        <v>3</v>
      </c>
      <c r="K35" s="170" t="n">
        <f aca="false">Uitslag!K35</f>
        <v>4</v>
      </c>
      <c r="L35" s="198" t="n">
        <f aca="false">Uitslag!L35</f>
        <v>28</v>
      </c>
    </row>
    <row r="36" customFormat="false" ht="14.4" hidden="false" customHeight="false" outlineLevel="0" collapsed="false">
      <c r="B36" s="165" t="str">
        <f aca="false">Uitslag!B36</f>
        <v>Wijnen </v>
      </c>
      <c r="C36" s="166" t="str">
        <f aca="false">Uitslag!C36</f>
        <v>Mia</v>
      </c>
      <c r="D36" s="170" t="n">
        <f aca="false">Uitslag!D36</f>
        <v>4</v>
      </c>
      <c r="E36" s="170" t="n">
        <f aca="false">Uitslag!E36</f>
        <v>5</v>
      </c>
      <c r="F36" s="170" t="n">
        <f aca="false">Uitslag!F36</f>
        <v>2</v>
      </c>
      <c r="G36" s="170" t="n">
        <f aca="false">Uitslag!G36</f>
        <v>4</v>
      </c>
      <c r="H36" s="170" t="n">
        <f aca="false">Uitslag!H36</f>
        <v>3</v>
      </c>
      <c r="I36" s="170" t="n">
        <f aca="false">Uitslag!I36</f>
        <v>5</v>
      </c>
      <c r="J36" s="170" t="str">
        <f aca="false">Uitslag!J36</f>
        <v>*</v>
      </c>
      <c r="K36" s="170" t="n">
        <f aca="false">Uitslag!K36</f>
        <v>4</v>
      </c>
      <c r="L36" s="198" t="n">
        <f aca="false">Uitslag!L36</f>
        <v>27</v>
      </c>
    </row>
    <row r="37" customFormat="false" ht="14.4" hidden="false" customHeight="false" outlineLevel="0" collapsed="false">
      <c r="B37" s="165" t="str">
        <f aca="false">Uitslag!B37</f>
        <v>Ignoul</v>
      </c>
      <c r="C37" s="166" t="str">
        <f aca="false">Uitslag!C37</f>
        <v>Imani</v>
      </c>
      <c r="D37" s="170" t="n">
        <f aca="false">Uitslag!D37</f>
        <v>4</v>
      </c>
      <c r="E37" s="170" t="n">
        <f aca="false">Uitslag!E37</f>
        <v>2</v>
      </c>
      <c r="F37" s="170" t="n">
        <f aca="false">Uitslag!F37</f>
        <v>0</v>
      </c>
      <c r="G37" s="170" t="str">
        <f aca="false">Uitslag!G37</f>
        <v>*</v>
      </c>
      <c r="H37" s="170" t="n">
        <f aca="false">Uitslag!H37</f>
        <v>5</v>
      </c>
      <c r="I37" s="170" t="n">
        <f aca="false">Uitslag!I37</f>
        <v>5</v>
      </c>
      <c r="J37" s="170" t="n">
        <f aca="false">Uitslag!J37</f>
        <v>4</v>
      </c>
      <c r="K37" s="170" t="n">
        <f aca="false">Uitslag!K37</f>
        <v>4</v>
      </c>
      <c r="L37" s="198" t="n">
        <f aca="false">Uitslag!L37</f>
        <v>24</v>
      </c>
    </row>
    <row r="38" customFormat="false" ht="14.4" hidden="false" customHeight="false" outlineLevel="0" collapsed="false">
      <c r="B38" s="165" t="str">
        <f aca="false">Uitslag!B38</f>
        <v>Neys</v>
      </c>
      <c r="C38" s="166" t="str">
        <f aca="false">Uitslag!C38</f>
        <v>Sarah</v>
      </c>
      <c r="D38" s="170" t="n">
        <f aca="false">Uitslag!D38</f>
        <v>3</v>
      </c>
      <c r="E38" s="170" t="n">
        <f aca="false">Uitslag!E38</f>
        <v>3</v>
      </c>
      <c r="F38" s="170" t="n">
        <f aca="false">Uitslag!F38</f>
        <v>4</v>
      </c>
      <c r="G38" s="170" t="str">
        <f aca="false">Uitslag!G38</f>
        <v>*</v>
      </c>
      <c r="H38" s="170" t="n">
        <f aca="false">Uitslag!H38</f>
        <v>4</v>
      </c>
      <c r="I38" s="170" t="n">
        <f aca="false">Uitslag!I38</f>
        <v>2</v>
      </c>
      <c r="J38" s="170" t="n">
        <f aca="false">Uitslag!J38</f>
        <v>3</v>
      </c>
      <c r="K38" s="170" t="n">
        <f aca="false">Uitslag!K38</f>
        <v>4</v>
      </c>
      <c r="L38" s="198" t="n">
        <f aca="false">Uitslag!L38</f>
        <v>23</v>
      </c>
    </row>
    <row r="39" customFormat="false" ht="14.4" hidden="false" customHeight="false" outlineLevel="0" collapsed="false">
      <c r="B39" s="165" t="str">
        <f aca="false">Uitslag!B39</f>
        <v>Deprez</v>
      </c>
      <c r="C39" s="166" t="str">
        <f aca="false">Uitslag!C39</f>
        <v>Laurien</v>
      </c>
      <c r="D39" s="170" t="n">
        <f aca="false">Uitslag!D39</f>
        <v>4</v>
      </c>
      <c r="E39" s="170" t="str">
        <f aca="false">Uitslag!E39</f>
        <v>*</v>
      </c>
      <c r="F39" s="170" t="n">
        <f aca="false">Uitslag!F39</f>
        <v>5</v>
      </c>
      <c r="G39" s="170" t="n">
        <f aca="false">Uitslag!G39</f>
        <v>5</v>
      </c>
      <c r="H39" s="170" t="n">
        <f aca="false">Uitslag!H39</f>
        <v>5</v>
      </c>
      <c r="I39" s="170" t="str">
        <f aca="false">Uitslag!I39</f>
        <v>*</v>
      </c>
      <c r="J39" s="170" t="n">
        <f aca="false">Uitslag!J39</f>
        <v>3</v>
      </c>
      <c r="K39" s="170" t="str">
        <f aca="false">Uitslag!K39</f>
        <v>*</v>
      </c>
      <c r="L39" s="198" t="n">
        <f aca="false">Uitslag!L39</f>
        <v>22</v>
      </c>
    </row>
    <row r="40" customFormat="false" ht="14.4" hidden="false" customHeight="false" outlineLevel="0" collapsed="false">
      <c r="B40" s="165" t="str">
        <f aca="false">Uitslag!B40</f>
        <v>Steenbergen </v>
      </c>
      <c r="C40" s="166" t="str">
        <f aca="false">Uitslag!C40</f>
        <v>Martine</v>
      </c>
      <c r="D40" s="170" t="str">
        <f aca="false">Uitslag!D40</f>
        <v>*</v>
      </c>
      <c r="E40" s="170" t="n">
        <f aca="false">Uitslag!E40</f>
        <v>4</v>
      </c>
      <c r="F40" s="170" t="n">
        <f aca="false">Uitslag!F40</f>
        <v>2</v>
      </c>
      <c r="G40" s="170" t="n">
        <f aca="false">Uitslag!G40</f>
        <v>2</v>
      </c>
      <c r="H40" s="170" t="n">
        <f aca="false">Uitslag!H40</f>
        <v>4</v>
      </c>
      <c r="I40" s="170" t="n">
        <f aca="false">Uitslag!I40</f>
        <v>3</v>
      </c>
      <c r="J40" s="170" t="n">
        <f aca="false">Uitslag!J40</f>
        <v>3</v>
      </c>
      <c r="K40" s="170" t="n">
        <f aca="false">Uitslag!K40</f>
        <v>3</v>
      </c>
      <c r="L40" s="198" t="n">
        <f aca="false">Uitslag!L40</f>
        <v>21</v>
      </c>
    </row>
    <row r="41" customFormat="false" ht="14.4" hidden="false" customHeight="false" outlineLevel="0" collapsed="false">
      <c r="B41" s="165" t="str">
        <f aca="false">Uitslag!B41</f>
        <v>De Schrijver</v>
      </c>
      <c r="C41" s="166" t="str">
        <f aca="false">Uitslag!C41</f>
        <v>Magda</v>
      </c>
      <c r="D41" s="170" t="str">
        <f aca="false">Uitslag!D41</f>
        <v>*</v>
      </c>
      <c r="E41" s="170" t="n">
        <f aca="false">Uitslag!E41</f>
        <v>4</v>
      </c>
      <c r="F41" s="170" t="n">
        <f aca="false">Uitslag!F41</f>
        <v>5</v>
      </c>
      <c r="G41" s="170" t="str">
        <f aca="false">Uitslag!G41</f>
        <v>*</v>
      </c>
      <c r="H41" s="170" t="str">
        <f aca="false">Uitslag!H41</f>
        <v>*</v>
      </c>
      <c r="I41" s="170" t="n">
        <f aca="false">Uitslag!I41</f>
        <v>5</v>
      </c>
      <c r="J41" s="170" t="n">
        <f aca="false">Uitslag!J41</f>
        <v>4</v>
      </c>
      <c r="K41" s="170" t="n">
        <f aca="false">Uitslag!K41</f>
        <v>3</v>
      </c>
      <c r="L41" s="198" t="n">
        <f aca="false">Uitslag!L41</f>
        <v>21</v>
      </c>
    </row>
    <row r="42" customFormat="false" ht="14.4" hidden="false" customHeight="false" outlineLevel="0" collapsed="false">
      <c r="B42" s="165" t="str">
        <f aca="false">Uitslag!B42</f>
        <v>Reymen</v>
      </c>
      <c r="C42" s="166" t="str">
        <f aca="false">Uitslag!C42</f>
        <v>Eveline</v>
      </c>
      <c r="D42" s="170" t="n">
        <f aca="false">Uitslag!D42</f>
        <v>2</v>
      </c>
      <c r="E42" s="170" t="n">
        <f aca="false">Uitslag!E42</f>
        <v>2</v>
      </c>
      <c r="F42" s="170" t="n">
        <f aca="false">Uitslag!F42</f>
        <v>1</v>
      </c>
      <c r="G42" s="170" t="n">
        <f aca="false">Uitslag!G42</f>
        <v>3</v>
      </c>
      <c r="H42" s="170" t="n">
        <f aca="false">Uitslag!H42</f>
        <v>2</v>
      </c>
      <c r="I42" s="170" t="n">
        <f aca="false">Uitslag!I42</f>
        <v>4</v>
      </c>
      <c r="J42" s="170" t="n">
        <f aca="false">Uitslag!J42</f>
        <v>3</v>
      </c>
      <c r="K42" s="170" t="n">
        <f aca="false">Uitslag!K42</f>
        <v>4</v>
      </c>
      <c r="L42" s="198" t="n">
        <f aca="false">Uitslag!L42</f>
        <v>21</v>
      </c>
    </row>
    <row r="43" customFormat="false" ht="14.4" hidden="false" customHeight="false" outlineLevel="0" collapsed="false">
      <c r="B43" s="165" t="str">
        <f aca="false">Uitslag!B43</f>
        <v>Vanhoudt</v>
      </c>
      <c r="C43" s="166" t="str">
        <f aca="false">Uitslag!C43</f>
        <v>Joke</v>
      </c>
      <c r="D43" s="170" t="n">
        <f aca="false">Uitslag!D43</f>
        <v>3</v>
      </c>
      <c r="E43" s="170" t="str">
        <f aca="false">Uitslag!E43</f>
        <v>*</v>
      </c>
      <c r="F43" s="170" t="n">
        <f aca="false">Uitslag!F43</f>
        <v>4</v>
      </c>
      <c r="G43" s="170" t="str">
        <f aca="false">Uitslag!G43</f>
        <v>*</v>
      </c>
      <c r="H43" s="170" t="n">
        <f aca="false">Uitslag!H43</f>
        <v>3</v>
      </c>
      <c r="I43" s="170" t="str">
        <f aca="false">Uitslag!I43</f>
        <v>*</v>
      </c>
      <c r="J43" s="170" t="n">
        <f aca="false">Uitslag!J43</f>
        <v>5</v>
      </c>
      <c r="K43" s="170" t="n">
        <f aca="false">Uitslag!K43</f>
        <v>5</v>
      </c>
      <c r="L43" s="198" t="n">
        <f aca="false">Uitslag!L43</f>
        <v>20</v>
      </c>
    </row>
    <row r="44" customFormat="false" ht="14.4" hidden="false" customHeight="false" outlineLevel="0" collapsed="false">
      <c r="B44" s="165" t="str">
        <f aca="false">Uitslag!B44</f>
        <v>Schraepen</v>
      </c>
      <c r="C44" s="166" t="str">
        <f aca="false">Uitslag!C44</f>
        <v>Lydia</v>
      </c>
      <c r="D44" s="170" t="str">
        <f aca="false">Uitslag!D44</f>
        <v>*</v>
      </c>
      <c r="E44" s="170" t="str">
        <f aca="false">Uitslag!E44</f>
        <v>*</v>
      </c>
      <c r="F44" s="170" t="n">
        <f aca="false">Uitslag!F44</f>
        <v>5</v>
      </c>
      <c r="G44" s="170" t="n">
        <f aca="false">Uitslag!G44</f>
        <v>5</v>
      </c>
      <c r="H44" s="170" t="n">
        <f aca="false">Uitslag!H44</f>
        <v>5</v>
      </c>
      <c r="I44" s="170" t="n">
        <f aca="false">Uitslag!I44</f>
        <v>4</v>
      </c>
      <c r="J44" s="170" t="str">
        <f aca="false">Uitslag!J44</f>
        <v>*</v>
      </c>
      <c r="K44" s="170" t="str">
        <f aca="false">Uitslag!K44</f>
        <v>*</v>
      </c>
      <c r="L44" s="198" t="n">
        <f aca="false">Uitslag!L44</f>
        <v>19</v>
      </c>
    </row>
    <row r="45" customFormat="false" ht="14.4" hidden="false" customHeight="false" outlineLevel="0" collapsed="false">
      <c r="B45" s="165" t="str">
        <f aca="false">Uitslag!B45</f>
        <v>Snyers</v>
      </c>
      <c r="C45" s="166" t="str">
        <f aca="false">Uitslag!C45</f>
        <v>Annik</v>
      </c>
      <c r="D45" s="170" t="str">
        <f aca="false">Uitslag!D45</f>
        <v>*</v>
      </c>
      <c r="E45" s="170" t="str">
        <f aca="false">Uitslag!E45</f>
        <v>*</v>
      </c>
      <c r="F45" s="170" t="str">
        <f aca="false">Uitslag!F45</f>
        <v>*</v>
      </c>
      <c r="G45" s="170" t="str">
        <f aca="false">Uitslag!G45</f>
        <v>*</v>
      </c>
      <c r="H45" s="170" t="n">
        <f aca="false">Uitslag!H45</f>
        <v>4</v>
      </c>
      <c r="I45" s="170" t="n">
        <f aca="false">Uitslag!I45</f>
        <v>5</v>
      </c>
      <c r="J45" s="170" t="n">
        <f aca="false">Uitslag!J45</f>
        <v>5</v>
      </c>
      <c r="K45" s="170" t="n">
        <f aca="false">Uitslag!K45</f>
        <v>5</v>
      </c>
      <c r="L45" s="198" t="n">
        <f aca="false">Uitslag!L45</f>
        <v>19</v>
      </c>
    </row>
    <row r="46" customFormat="false" ht="14.4" hidden="false" customHeight="false" outlineLevel="0" collapsed="false">
      <c r="B46" s="165" t="str">
        <f aca="false">Uitslag!B46</f>
        <v>Vanderspikken</v>
      </c>
      <c r="C46" s="166" t="str">
        <f aca="false">Uitslag!C46</f>
        <v>Ria</v>
      </c>
      <c r="D46" s="170" t="n">
        <f aca="false">Uitslag!D46</f>
        <v>4</v>
      </c>
      <c r="E46" s="170" t="n">
        <f aca="false">Uitslag!E46</f>
        <v>5</v>
      </c>
      <c r="F46" s="170" t="n">
        <f aca="false">Uitslag!F46</f>
        <v>4</v>
      </c>
      <c r="G46" s="170" t="n">
        <f aca="false">Uitslag!G46</f>
        <v>1</v>
      </c>
      <c r="H46" s="170" t="n">
        <f aca="false">Uitslag!H46</f>
        <v>3</v>
      </c>
      <c r="I46" s="170" t="n">
        <f aca="false">Uitslag!I46</f>
        <v>1</v>
      </c>
      <c r="J46" s="170" t="n">
        <f aca="false">Uitslag!J46</f>
        <v>0</v>
      </c>
      <c r="K46" s="170" t="str">
        <f aca="false">Uitslag!K46</f>
        <v>*</v>
      </c>
      <c r="L46" s="198" t="n">
        <f aca="false">Uitslag!L46</f>
        <v>18</v>
      </c>
    </row>
    <row r="47" customFormat="false" ht="14.4" hidden="false" customHeight="false" outlineLevel="0" collapsed="false">
      <c r="B47" s="165" t="str">
        <f aca="false">Uitslag!B47</f>
        <v>De Blick</v>
      </c>
      <c r="C47" s="166" t="str">
        <f aca="false">Uitslag!C47</f>
        <v>Diane</v>
      </c>
      <c r="D47" s="170" t="n">
        <f aca="false">Uitslag!D47</f>
        <v>5</v>
      </c>
      <c r="E47" s="170" t="n">
        <f aca="false">Uitslag!E47</f>
        <v>5</v>
      </c>
      <c r="F47" s="170" t="n">
        <f aca="false">Uitslag!F47</f>
        <v>2</v>
      </c>
      <c r="G47" s="170" t="n">
        <f aca="false">Uitslag!G47</f>
        <v>5</v>
      </c>
      <c r="H47" s="170" t="str">
        <f aca="false">Uitslag!H47</f>
        <v>*</v>
      </c>
      <c r="I47" s="170" t="str">
        <f aca="false">Uitslag!I47</f>
        <v>*</v>
      </c>
      <c r="J47" s="170" t="str">
        <f aca="false">Uitslag!J47</f>
        <v>*</v>
      </c>
      <c r="K47" s="170" t="str">
        <f aca="false">Uitslag!K47</f>
        <v>*</v>
      </c>
      <c r="L47" s="198" t="n">
        <f aca="false">Uitslag!L47</f>
        <v>17</v>
      </c>
    </row>
    <row r="48" customFormat="false" ht="14.4" hidden="false" customHeight="false" outlineLevel="0" collapsed="false">
      <c r="B48" s="165" t="str">
        <f aca="false">Uitslag!B48</f>
        <v>Robijns </v>
      </c>
      <c r="C48" s="166" t="str">
        <f aca="false">Uitslag!C48</f>
        <v>Laura</v>
      </c>
      <c r="D48" s="170" t="str">
        <f aca="false">Uitslag!D48</f>
        <v>*</v>
      </c>
      <c r="E48" s="170" t="n">
        <f aca="false">Uitslag!E48</f>
        <v>5</v>
      </c>
      <c r="F48" s="170" t="n">
        <f aca="false">Uitslag!F48</f>
        <v>5</v>
      </c>
      <c r="G48" s="170" t="n">
        <f aca="false">Uitslag!G48</f>
        <v>5</v>
      </c>
      <c r="H48" s="170" t="str">
        <f aca="false">Uitslag!H48</f>
        <v>*</v>
      </c>
      <c r="I48" s="170" t="str">
        <f aca="false">Uitslag!I48</f>
        <v>*</v>
      </c>
      <c r="J48" s="170" t="str">
        <f aca="false">Uitslag!J48</f>
        <v>*</v>
      </c>
      <c r="K48" s="170" t="str">
        <f aca="false">Uitslag!K48</f>
        <v>*</v>
      </c>
      <c r="L48" s="198" t="n">
        <f aca="false">Uitslag!L48</f>
        <v>15</v>
      </c>
    </row>
    <row r="49" customFormat="false" ht="14.4" hidden="false" customHeight="false" outlineLevel="0" collapsed="false">
      <c r="B49" s="165" t="str">
        <f aca="false">Uitslag!B49</f>
        <v>van Treek </v>
      </c>
      <c r="C49" s="166" t="str">
        <f aca="false">Uitslag!C49</f>
        <v>Lieve</v>
      </c>
      <c r="D49" s="170" t="str">
        <f aca="false">Uitslag!D49</f>
        <v>*</v>
      </c>
      <c r="E49" s="170" t="str">
        <f aca="false">Uitslag!E49</f>
        <v>*</v>
      </c>
      <c r="F49" s="170" t="n">
        <f aca="false">Uitslag!F49</f>
        <v>5</v>
      </c>
      <c r="G49" s="170" t="n">
        <f aca="false">Uitslag!G49</f>
        <v>4</v>
      </c>
      <c r="H49" s="170" t="n">
        <f aca="false">Uitslag!H49</f>
        <v>1</v>
      </c>
      <c r="I49" s="170" t="n">
        <f aca="false">Uitslag!I49</f>
        <v>5</v>
      </c>
      <c r="J49" s="170" t="str">
        <f aca="false">Uitslag!J49</f>
        <v>*</v>
      </c>
      <c r="K49" s="170" t="str">
        <f aca="false">Uitslag!K49</f>
        <v>*</v>
      </c>
      <c r="L49" s="198" t="n">
        <f aca="false">Uitslag!L49</f>
        <v>15</v>
      </c>
    </row>
    <row r="50" customFormat="false" ht="14.4" hidden="false" customHeight="false" outlineLevel="0" collapsed="false">
      <c r="B50" s="165" t="str">
        <f aca="false">Uitslag!B50</f>
        <v>Vilters</v>
      </c>
      <c r="C50" s="166" t="str">
        <f aca="false">Uitslag!C50</f>
        <v>Ine</v>
      </c>
      <c r="D50" s="170" t="n">
        <f aca="false">Uitslag!D50</f>
        <v>5</v>
      </c>
      <c r="E50" s="170" t="n">
        <f aca="false">Uitslag!E50</f>
        <v>4</v>
      </c>
      <c r="F50" s="170" t="str">
        <f aca="false">Uitslag!F50</f>
        <v>*</v>
      </c>
      <c r="G50" s="170" t="n">
        <f aca="false">Uitslag!G50</f>
        <v>5</v>
      </c>
      <c r="H50" s="170" t="str">
        <f aca="false">Uitslag!H50</f>
        <v>*</v>
      </c>
      <c r="I50" s="170" t="str">
        <f aca="false">Uitslag!I50</f>
        <v>*</v>
      </c>
      <c r="J50" s="170" t="str">
        <f aca="false">Uitslag!J50</f>
        <v>*</v>
      </c>
      <c r="K50" s="170" t="str">
        <f aca="false">Uitslag!K50</f>
        <v>*</v>
      </c>
      <c r="L50" s="198" t="n">
        <f aca="false">Uitslag!L50</f>
        <v>14</v>
      </c>
    </row>
    <row r="51" customFormat="false" ht="14.4" hidden="false" customHeight="false" outlineLevel="0" collapsed="false">
      <c r="B51" s="165" t="str">
        <f aca="false">Uitslag!B51</f>
        <v>Bogaerts</v>
      </c>
      <c r="C51" s="166" t="str">
        <f aca="false">Uitslag!C51</f>
        <v>Nelly</v>
      </c>
      <c r="D51" s="170" t="n">
        <f aca="false">Uitslag!D51</f>
        <v>4</v>
      </c>
      <c r="E51" s="170" t="n">
        <f aca="false">Uitslag!E51</f>
        <v>3</v>
      </c>
      <c r="F51" s="170" t="str">
        <f aca="false">Uitslag!F51</f>
        <v>*</v>
      </c>
      <c r="G51" s="170" t="str">
        <f aca="false">Uitslag!G51</f>
        <v>*</v>
      </c>
      <c r="H51" s="170" t="str">
        <f aca="false">Uitslag!H51</f>
        <v>*</v>
      </c>
      <c r="I51" s="170" t="n">
        <f aca="false">Uitslag!I51</f>
        <v>4</v>
      </c>
      <c r="J51" s="170" t="str">
        <f aca="false">Uitslag!J51</f>
        <v>*</v>
      </c>
      <c r="K51" s="170" t="n">
        <f aca="false">Uitslag!K51</f>
        <v>3</v>
      </c>
      <c r="L51" s="198" t="n">
        <f aca="false">Uitslag!L51</f>
        <v>14</v>
      </c>
    </row>
    <row r="52" customFormat="false" ht="14.4" hidden="false" customHeight="false" outlineLevel="0" collapsed="false">
      <c r="B52" s="165" t="str">
        <f aca="false">Uitslag!B52</f>
        <v>Reynders</v>
      </c>
      <c r="C52" s="166" t="str">
        <f aca="false">Uitslag!C52</f>
        <v>Kathleen</v>
      </c>
      <c r="D52" s="170" t="str">
        <f aca="false">Uitslag!D52</f>
        <v>*</v>
      </c>
      <c r="E52" s="170" t="str">
        <f aca="false">Uitslag!E52</f>
        <v>*</v>
      </c>
      <c r="F52" s="170" t="str">
        <f aca="false">Uitslag!F52</f>
        <v>*</v>
      </c>
      <c r="G52" s="170" t="str">
        <f aca="false">Uitslag!G52</f>
        <v>*</v>
      </c>
      <c r="H52" s="170" t="str">
        <f aca="false">Uitslag!H52</f>
        <v>*</v>
      </c>
      <c r="I52" s="170" t="str">
        <f aca="false">Uitslag!I52</f>
        <v>*</v>
      </c>
      <c r="J52" s="170" t="n">
        <f aca="false">Uitslag!J52</f>
        <v>0</v>
      </c>
      <c r="K52" s="170" t="n">
        <f aca="false">Uitslag!K52</f>
        <v>5</v>
      </c>
      <c r="L52" s="198" t="n">
        <f aca="false">Uitslag!L52</f>
        <v>5</v>
      </c>
    </row>
    <row r="53" customFormat="false" ht="14.4" hidden="false" customHeight="false" outlineLevel="0" collapsed="false">
      <c r="B53" s="165" t="str">
        <f aca="false">Uitslag!B53</f>
        <v>Reymen</v>
      </c>
      <c r="C53" s="166" t="str">
        <f aca="false">Uitslag!C53</f>
        <v>Wendy</v>
      </c>
      <c r="D53" s="170" t="n">
        <f aca="false">Uitslag!D53</f>
        <v>3</v>
      </c>
      <c r="E53" s="170" t="str">
        <f aca="false">Uitslag!E53</f>
        <v>*</v>
      </c>
      <c r="F53" s="170" t="str">
        <f aca="false">Uitslag!F53</f>
        <v>*</v>
      </c>
      <c r="G53" s="170" t="str">
        <f aca="false">Uitslag!G53</f>
        <v>*</v>
      </c>
      <c r="H53" s="170" t="str">
        <f aca="false">Uitslag!H53</f>
        <v>*</v>
      </c>
      <c r="I53" s="170" t="str">
        <f aca="false">Uitslag!I53</f>
        <v>*</v>
      </c>
      <c r="J53" s="170" t="str">
        <f aca="false">Uitslag!J53</f>
        <v>*</v>
      </c>
      <c r="K53" s="170" t="str">
        <f aca="false">Uitslag!K53</f>
        <v>*</v>
      </c>
      <c r="L53" s="198" t="n">
        <f aca="false">Uitslag!L53</f>
        <v>3</v>
      </c>
    </row>
    <row r="54" customFormat="false" ht="14.4" hidden="false" customHeight="false" outlineLevel="0" collapsed="false">
      <c r="B54" s="165" t="str">
        <f aca="false">Uitslag!B54</f>
        <v>Cilissen</v>
      </c>
      <c r="C54" s="166" t="str">
        <f aca="false">Uitslag!C54</f>
        <v>Karen</v>
      </c>
      <c r="D54" s="170" t="str">
        <f aca="false">Uitslag!D54</f>
        <v>*</v>
      </c>
      <c r="E54" s="170" t="str">
        <f aca="false">Uitslag!E54</f>
        <v>*</v>
      </c>
      <c r="F54" s="170" t="str">
        <f aca="false">Uitslag!F54</f>
        <v>*</v>
      </c>
      <c r="G54" s="170" t="str">
        <f aca="false">Uitslag!G54</f>
        <v>*</v>
      </c>
      <c r="H54" s="170" t="str">
        <f aca="false">Uitslag!H54</f>
        <v>*</v>
      </c>
      <c r="I54" s="170" t="str">
        <f aca="false">Uitslag!I54</f>
        <v>*</v>
      </c>
      <c r="J54" s="170" t="str">
        <f aca="false">Uitslag!J54</f>
        <v>*</v>
      </c>
      <c r="K54" s="170" t="str">
        <f aca="false">Uitslag!K54</f>
        <v>*</v>
      </c>
      <c r="L54" s="198" t="n">
        <f aca="false">Uitslag!L54</f>
        <v>0</v>
      </c>
    </row>
    <row r="55" customFormat="false" ht="14.4" hidden="false" customHeight="false" outlineLevel="0" collapsed="false">
      <c r="B55" s="165" t="str">
        <f aca="false">Uitslag!B55</f>
        <v>Schiffeleers</v>
      </c>
      <c r="C55" s="166" t="str">
        <f aca="false">Uitslag!C55</f>
        <v>Elke</v>
      </c>
      <c r="D55" s="170" t="str">
        <f aca="false">Uitslag!D55</f>
        <v>*</v>
      </c>
      <c r="E55" s="170" t="str">
        <f aca="false">Uitslag!E55</f>
        <v>*</v>
      </c>
      <c r="F55" s="170" t="str">
        <f aca="false">Uitslag!F55</f>
        <v>*</v>
      </c>
      <c r="G55" s="170" t="str">
        <f aca="false">Uitslag!G55</f>
        <v>*</v>
      </c>
      <c r="H55" s="170" t="str">
        <f aca="false">Uitslag!H55</f>
        <v>*</v>
      </c>
      <c r="I55" s="170" t="str">
        <f aca="false">Uitslag!I55</f>
        <v>*</v>
      </c>
      <c r="J55" s="170" t="str">
        <f aca="false">Uitslag!J55</f>
        <v>*</v>
      </c>
      <c r="K55" s="170" t="str">
        <f aca="false">Uitslag!K55</f>
        <v>*</v>
      </c>
      <c r="L55" s="198" t="n">
        <f aca="false">Uitslag!L55</f>
        <v>0</v>
      </c>
    </row>
    <row r="56" customFormat="false" ht="14.4" hidden="false" customHeight="false" outlineLevel="0" collapsed="false">
      <c r="B56" s="165" t="str">
        <f aca="false">Uitslag!B56</f>
        <v>Vancluysen</v>
      </c>
      <c r="C56" s="166" t="str">
        <f aca="false">Uitslag!C56</f>
        <v>Jessi</v>
      </c>
      <c r="D56" s="170" t="str">
        <f aca="false">Uitslag!D56</f>
        <v>*</v>
      </c>
      <c r="E56" s="170" t="str">
        <f aca="false">Uitslag!E56</f>
        <v>*</v>
      </c>
      <c r="F56" s="170" t="str">
        <f aca="false">Uitslag!F56</f>
        <v>*</v>
      </c>
      <c r="G56" s="170" t="str">
        <f aca="false">Uitslag!G56</f>
        <v>*</v>
      </c>
      <c r="H56" s="170" t="str">
        <f aca="false">Uitslag!H56</f>
        <v>*</v>
      </c>
      <c r="I56" s="170" t="str">
        <f aca="false">Uitslag!I56</f>
        <v>*</v>
      </c>
      <c r="J56" s="170" t="str">
        <f aca="false">Uitslag!J56</f>
        <v>*</v>
      </c>
      <c r="K56" s="170" t="str">
        <f aca="false">Uitslag!K56</f>
        <v>*</v>
      </c>
      <c r="L56" s="198" t="n">
        <f aca="false">Uitslag!L56</f>
        <v>0</v>
      </c>
    </row>
    <row r="57" customFormat="false" ht="14.4" hidden="false" customHeight="false" outlineLevel="0" collapsed="false">
      <c r="B57" s="165" t="str">
        <f aca="false">Uitslag!B57</f>
        <v>Bervoets </v>
      </c>
      <c r="C57" s="166" t="str">
        <f aca="false">Uitslag!C57</f>
        <v>Lindsey</v>
      </c>
      <c r="D57" s="170" t="str">
        <f aca="false">Uitslag!D57</f>
        <v>*</v>
      </c>
      <c r="E57" s="170" t="str">
        <f aca="false">Uitslag!E57</f>
        <v>*</v>
      </c>
      <c r="F57" s="170" t="str">
        <f aca="false">Uitslag!F57</f>
        <v>*</v>
      </c>
      <c r="G57" s="170" t="str">
        <f aca="false">Uitslag!G57</f>
        <v>*</v>
      </c>
      <c r="H57" s="170" t="str">
        <f aca="false">Uitslag!H57</f>
        <v>*</v>
      </c>
      <c r="I57" s="170" t="str">
        <f aca="false">Uitslag!I57</f>
        <v>*</v>
      </c>
      <c r="J57" s="170" t="str">
        <f aca="false">Uitslag!J57</f>
        <v>*</v>
      </c>
      <c r="K57" s="170" t="str">
        <f aca="false">Uitslag!K57</f>
        <v>*</v>
      </c>
      <c r="L57" s="198" t="n">
        <f aca="false">Uitslag!L57</f>
        <v>0</v>
      </c>
    </row>
    <row r="58" customFormat="false" ht="14.4" hidden="false" customHeight="false" outlineLevel="0" collapsed="false">
      <c r="B58" s="165" t="str">
        <f aca="false">Uitslag!B58</f>
        <v>Vangeel</v>
      </c>
      <c r="C58" s="166" t="str">
        <f aca="false">Uitslag!C58</f>
        <v>Sonja</v>
      </c>
      <c r="D58" s="170" t="str">
        <f aca="false">Uitslag!D58</f>
        <v>*</v>
      </c>
      <c r="E58" s="170" t="str">
        <f aca="false">Uitslag!E58</f>
        <v>*</v>
      </c>
      <c r="F58" s="170" t="str">
        <f aca="false">Uitslag!F58</f>
        <v>*</v>
      </c>
      <c r="G58" s="170" t="str">
        <f aca="false">Uitslag!G58</f>
        <v>*</v>
      </c>
      <c r="H58" s="170" t="str">
        <f aca="false">Uitslag!H58</f>
        <v>*</v>
      </c>
      <c r="I58" s="170" t="str">
        <f aca="false">Uitslag!I58</f>
        <v>*</v>
      </c>
      <c r="J58" s="170" t="str">
        <f aca="false">Uitslag!J58</f>
        <v>*</v>
      </c>
      <c r="K58" s="170" t="str">
        <f aca="false">Uitslag!K58</f>
        <v>*</v>
      </c>
      <c r="L58" s="198" t="n">
        <f aca="false">Uitslag!L58</f>
        <v>0</v>
      </c>
    </row>
    <row r="59" customFormat="false" ht="14.4" hidden="false" customHeight="false" outlineLevel="0" collapsed="false">
      <c r="B59" s="165" t="str">
        <f aca="false">Uitslag!B59</f>
        <v>Vaes </v>
      </c>
      <c r="C59" s="166" t="str">
        <f aca="false">Uitslag!C59</f>
        <v>Marleen</v>
      </c>
      <c r="D59" s="170" t="str">
        <f aca="false">Uitslag!D59</f>
        <v>*</v>
      </c>
      <c r="E59" s="170" t="str">
        <f aca="false">Uitslag!E59</f>
        <v>*</v>
      </c>
      <c r="F59" s="170" t="str">
        <f aca="false">Uitslag!F59</f>
        <v>*</v>
      </c>
      <c r="G59" s="170" t="str">
        <f aca="false">Uitslag!G59</f>
        <v>*</v>
      </c>
      <c r="H59" s="170" t="str">
        <f aca="false">Uitslag!H59</f>
        <v>*</v>
      </c>
      <c r="I59" s="170" t="str">
        <f aca="false">Uitslag!I59</f>
        <v>*</v>
      </c>
      <c r="J59" s="170" t="str">
        <f aca="false">Uitslag!J59</f>
        <v>*</v>
      </c>
      <c r="K59" s="170" t="str">
        <f aca="false">Uitslag!K59</f>
        <v>*</v>
      </c>
      <c r="L59" s="198" t="n">
        <f aca="false">Uitslag!L59</f>
        <v>0</v>
      </c>
    </row>
    <row r="60" customFormat="false" ht="14.4" hidden="false" customHeight="false" outlineLevel="0" collapsed="false">
      <c r="B60" s="165" t="str">
        <f aca="false">Uitslag!B60</f>
        <v>Michiels </v>
      </c>
      <c r="C60" s="166" t="str">
        <f aca="false">Uitslag!C60</f>
        <v>Sofie</v>
      </c>
      <c r="D60" s="170" t="str">
        <f aca="false">Uitslag!D60</f>
        <v>*</v>
      </c>
      <c r="E60" s="170" t="str">
        <f aca="false">Uitslag!E60</f>
        <v>*</v>
      </c>
      <c r="F60" s="170" t="str">
        <f aca="false">Uitslag!F60</f>
        <v>*</v>
      </c>
      <c r="G60" s="170" t="str">
        <f aca="false">Uitslag!G60</f>
        <v>*</v>
      </c>
      <c r="H60" s="170" t="str">
        <f aca="false">Uitslag!H60</f>
        <v>*</v>
      </c>
      <c r="I60" s="170" t="str">
        <f aca="false">Uitslag!I60</f>
        <v>*</v>
      </c>
      <c r="J60" s="170" t="str">
        <f aca="false">Uitslag!J60</f>
        <v>*</v>
      </c>
      <c r="K60" s="170" t="str">
        <f aca="false">Uitslag!K60</f>
        <v>*</v>
      </c>
      <c r="L60" s="198" t="n">
        <f aca="false">Uitslag!L60</f>
        <v>0</v>
      </c>
    </row>
    <row r="61" customFormat="false" ht="14.4" hidden="false" customHeight="false" outlineLevel="0" collapsed="false">
      <c r="B61" s="165" t="str">
        <f aca="false">Uitslag!B61</f>
        <v>Pauwels</v>
      </c>
      <c r="C61" s="166" t="str">
        <f aca="false">Uitslag!C61</f>
        <v>Nicole</v>
      </c>
      <c r="D61" s="170" t="str">
        <f aca="false">Uitslag!D61</f>
        <v>*</v>
      </c>
      <c r="E61" s="170" t="str">
        <f aca="false">Uitslag!E61</f>
        <v>*</v>
      </c>
      <c r="F61" s="170" t="str">
        <f aca="false">Uitslag!F61</f>
        <v>*</v>
      </c>
      <c r="G61" s="170" t="str">
        <f aca="false">Uitslag!G61</f>
        <v>*</v>
      </c>
      <c r="H61" s="170" t="str">
        <f aca="false">Uitslag!H61</f>
        <v>*</v>
      </c>
      <c r="I61" s="170" t="str">
        <f aca="false">Uitslag!I61</f>
        <v>*</v>
      </c>
      <c r="J61" s="170" t="str">
        <f aca="false">Uitslag!J61</f>
        <v>*</v>
      </c>
      <c r="K61" s="170" t="str">
        <f aca="false">Uitslag!K61</f>
        <v>*</v>
      </c>
      <c r="L61" s="198" t="n">
        <f aca="false">Uitslag!L61</f>
        <v>0</v>
      </c>
    </row>
    <row r="62" customFormat="false" ht="14.4" hidden="false" customHeight="false" outlineLevel="0" collapsed="false">
      <c r="B62" s="165" t="str">
        <f aca="false">Uitslag!B62</f>
        <v>Mertens</v>
      </c>
      <c r="C62" s="166" t="str">
        <f aca="false">Uitslag!C62</f>
        <v>Vanessa</v>
      </c>
      <c r="D62" s="170" t="str">
        <f aca="false">Uitslag!D62</f>
        <v>*</v>
      </c>
      <c r="E62" s="170" t="str">
        <f aca="false">Uitslag!E62</f>
        <v>*</v>
      </c>
      <c r="F62" s="170" t="str">
        <f aca="false">Uitslag!F62</f>
        <v>*</v>
      </c>
      <c r="G62" s="170" t="str">
        <f aca="false">Uitslag!G62</f>
        <v>*</v>
      </c>
      <c r="H62" s="170" t="str">
        <f aca="false">Uitslag!H62</f>
        <v>*</v>
      </c>
      <c r="I62" s="170" t="str">
        <f aca="false">Uitslag!I62</f>
        <v>*</v>
      </c>
      <c r="J62" s="170" t="str">
        <f aca="false">Uitslag!J62</f>
        <v>*</v>
      </c>
      <c r="K62" s="170" t="str">
        <f aca="false">Uitslag!K62</f>
        <v>*</v>
      </c>
      <c r="L62" s="198" t="n">
        <f aca="false">Uitslag!L62</f>
        <v>0</v>
      </c>
    </row>
    <row r="63" customFormat="false" ht="14.4" hidden="false" customHeight="false" outlineLevel="0" collapsed="false">
      <c r="B63" s="165" t="str">
        <f aca="false">Uitslag!B63</f>
        <v>Claesen</v>
      </c>
      <c r="C63" s="166" t="str">
        <f aca="false">Uitslag!C63</f>
        <v>Rita</v>
      </c>
      <c r="D63" s="170" t="str">
        <f aca="false">Uitslag!D63</f>
        <v>*</v>
      </c>
      <c r="E63" s="170" t="str">
        <f aca="false">Uitslag!E63</f>
        <v>*</v>
      </c>
      <c r="F63" s="170" t="str">
        <f aca="false">Uitslag!F63</f>
        <v>*</v>
      </c>
      <c r="G63" s="170" t="str">
        <f aca="false">Uitslag!G63</f>
        <v>*</v>
      </c>
      <c r="H63" s="170" t="str">
        <f aca="false">Uitslag!H63</f>
        <v>*</v>
      </c>
      <c r="I63" s="170" t="str">
        <f aca="false">Uitslag!I63</f>
        <v>*</v>
      </c>
      <c r="J63" s="170" t="str">
        <f aca="false">Uitslag!J63</f>
        <v>*</v>
      </c>
      <c r="K63" s="170" t="str">
        <f aca="false">Uitslag!K63</f>
        <v>*</v>
      </c>
      <c r="L63" s="198" t="n">
        <f aca="false">Uitslag!L63</f>
        <v>0</v>
      </c>
    </row>
    <row r="64" customFormat="false" ht="14.4" hidden="false" customHeight="false" outlineLevel="0" collapsed="false">
      <c r="B64" s="165" t="str">
        <f aca="false">Uitslag!B64</f>
        <v>Vangeel</v>
      </c>
      <c r="C64" s="166" t="str">
        <f aca="false">Uitslag!C64</f>
        <v>Nancy</v>
      </c>
      <c r="D64" s="170" t="str">
        <f aca="false">Uitslag!D64</f>
        <v>*</v>
      </c>
      <c r="E64" s="170" t="str">
        <f aca="false">Uitslag!E64</f>
        <v>*</v>
      </c>
      <c r="F64" s="170" t="str">
        <f aca="false">Uitslag!F64</f>
        <v>*</v>
      </c>
      <c r="G64" s="170" t="str">
        <f aca="false">Uitslag!G64</f>
        <v>*</v>
      </c>
      <c r="H64" s="170" t="str">
        <f aca="false">Uitslag!H64</f>
        <v>*</v>
      </c>
      <c r="I64" s="170" t="str">
        <f aca="false">Uitslag!I64</f>
        <v>*</v>
      </c>
      <c r="J64" s="170" t="str">
        <f aca="false">Uitslag!J64</f>
        <v>*</v>
      </c>
      <c r="K64" s="170" t="str">
        <f aca="false">Uitslag!K64</f>
        <v>*</v>
      </c>
      <c r="L64" s="198" t="n">
        <f aca="false">Uitslag!L64</f>
        <v>0</v>
      </c>
    </row>
    <row r="65" customFormat="false" ht="14.4" hidden="false" customHeight="false" outlineLevel="0" collapsed="false">
      <c r="B65" s="165" t="n">
        <f aca="false">Uitslag!B65</f>
        <v>0</v>
      </c>
      <c r="C65" s="166" t="n">
        <f aca="false">Uitslag!C65</f>
        <v>0</v>
      </c>
      <c r="D65" s="170" t="n">
        <f aca="false">Uitslag!D65</f>
        <v>0</v>
      </c>
      <c r="E65" s="170" t="n">
        <f aca="false">Uitslag!E65</f>
        <v>0</v>
      </c>
      <c r="F65" s="170" t="n">
        <f aca="false">Uitslag!F65</f>
        <v>0</v>
      </c>
      <c r="G65" s="170" t="n">
        <f aca="false">Uitslag!G65</f>
        <v>0</v>
      </c>
      <c r="H65" s="170" t="n">
        <f aca="false">Uitslag!H65</f>
        <v>0</v>
      </c>
      <c r="I65" s="170" t="n">
        <f aca="false">Uitslag!I65</f>
        <v>0</v>
      </c>
      <c r="J65" s="170" t="n">
        <f aca="false">Uitslag!J65</f>
        <v>0</v>
      </c>
      <c r="K65" s="170" t="n">
        <f aca="false">Uitslag!K65</f>
        <v>0</v>
      </c>
      <c r="L65" s="198" t="n">
        <f aca="false">Uitslag!L65</f>
        <v>0</v>
      </c>
    </row>
    <row r="66" customFormat="false" ht="14.4" hidden="false" customHeight="false" outlineLevel="0" collapsed="false">
      <c r="B66" s="165" t="n">
        <f aca="false">Uitslag!B66</f>
        <v>0</v>
      </c>
      <c r="C66" s="166" t="n">
        <f aca="false">Uitslag!C66</f>
        <v>0</v>
      </c>
      <c r="D66" s="170" t="n">
        <f aca="false">Uitslag!D66</f>
        <v>0</v>
      </c>
      <c r="E66" s="170" t="n">
        <f aca="false">Uitslag!E66</f>
        <v>0</v>
      </c>
      <c r="F66" s="170" t="n">
        <f aca="false">Uitslag!F66</f>
        <v>0</v>
      </c>
      <c r="G66" s="170" t="n">
        <f aca="false">Uitslag!G66</f>
        <v>0</v>
      </c>
      <c r="H66" s="170" t="n">
        <f aca="false">Uitslag!H66</f>
        <v>0</v>
      </c>
      <c r="I66" s="170" t="n">
        <f aca="false">Uitslag!I66</f>
        <v>0</v>
      </c>
      <c r="J66" s="170" t="n">
        <f aca="false">Uitslag!J66</f>
        <v>0</v>
      </c>
      <c r="K66" s="170" t="n">
        <f aca="false">Uitslag!K66</f>
        <v>0</v>
      </c>
      <c r="L66" s="198" t="n">
        <f aca="false">Uitslag!L66</f>
        <v>0</v>
      </c>
    </row>
    <row r="67" customFormat="false" ht="14.4" hidden="false" customHeight="false" outlineLevel="0" collapsed="false">
      <c r="B67" s="165" t="n">
        <f aca="false">Uitslag!B67</f>
        <v>0</v>
      </c>
      <c r="C67" s="166" t="n">
        <f aca="false">Uitslag!C67</f>
        <v>0</v>
      </c>
      <c r="D67" s="170" t="n">
        <f aca="false">Uitslag!D67</f>
        <v>0</v>
      </c>
      <c r="E67" s="170" t="n">
        <f aca="false">Uitslag!E67</f>
        <v>0</v>
      </c>
      <c r="F67" s="170" t="n">
        <f aca="false">Uitslag!F67</f>
        <v>0</v>
      </c>
      <c r="G67" s="170" t="n">
        <f aca="false">Uitslag!G67</f>
        <v>0</v>
      </c>
      <c r="H67" s="170" t="n">
        <f aca="false">Uitslag!H67</f>
        <v>0</v>
      </c>
      <c r="I67" s="170" t="n">
        <f aca="false">Uitslag!I67</f>
        <v>0</v>
      </c>
      <c r="J67" s="170" t="n">
        <f aca="false">Uitslag!J67</f>
        <v>0</v>
      </c>
      <c r="K67" s="170" t="n">
        <f aca="false">Uitslag!K67</f>
        <v>0</v>
      </c>
      <c r="L67" s="198" t="n">
        <f aca="false">Uitslag!L67</f>
        <v>0</v>
      </c>
    </row>
    <row r="68" customFormat="false" ht="14.4" hidden="false" customHeight="false" outlineLevel="0" collapsed="false">
      <c r="B68" s="165" t="n">
        <f aca="false">Uitslag!B68</f>
        <v>0</v>
      </c>
      <c r="C68" s="166" t="n">
        <f aca="false">Uitslag!C68</f>
        <v>0</v>
      </c>
      <c r="D68" s="170" t="n">
        <f aca="false">Uitslag!D68</f>
        <v>0</v>
      </c>
      <c r="E68" s="170" t="n">
        <f aca="false">Uitslag!E68</f>
        <v>0</v>
      </c>
      <c r="F68" s="170" t="n">
        <f aca="false">Uitslag!F68</f>
        <v>0</v>
      </c>
      <c r="G68" s="170" t="n">
        <f aca="false">Uitslag!G68</f>
        <v>0</v>
      </c>
      <c r="H68" s="170" t="n">
        <f aca="false">Uitslag!H68</f>
        <v>0</v>
      </c>
      <c r="I68" s="170" t="n">
        <f aca="false">Uitslag!I68</f>
        <v>0</v>
      </c>
      <c r="J68" s="170" t="n">
        <f aca="false">Uitslag!J68</f>
        <v>0</v>
      </c>
      <c r="K68" s="170" t="n">
        <f aca="false">Uitslag!K68</f>
        <v>0</v>
      </c>
      <c r="L68" s="198" t="n">
        <f aca="false">Uitslag!L68</f>
        <v>0</v>
      </c>
    </row>
    <row r="69" customFormat="false" ht="15" hidden="false" customHeight="false" outlineLevel="0" collapsed="false">
      <c r="B69" s="200" t="n">
        <f aca="false">Uitslag!B69</f>
        <v>0</v>
      </c>
      <c r="C69" s="201" t="n">
        <f aca="false">Uitslag!C69</f>
        <v>0</v>
      </c>
      <c r="D69" s="201" t="n">
        <f aca="false">Uitslag!D69</f>
        <v>0</v>
      </c>
      <c r="E69" s="201" t="n">
        <f aca="false">Uitslag!E69</f>
        <v>0</v>
      </c>
      <c r="F69" s="201" t="n">
        <f aca="false">Uitslag!F69</f>
        <v>0</v>
      </c>
      <c r="G69" s="201" t="n">
        <f aca="false">Uitslag!G69</f>
        <v>0</v>
      </c>
      <c r="H69" s="201" t="n">
        <f aca="false">Uitslag!H69</f>
        <v>0</v>
      </c>
      <c r="I69" s="201" t="n">
        <f aca="false">Uitslag!I69</f>
        <v>0</v>
      </c>
      <c r="J69" s="201" t="n">
        <f aca="false">Uitslag!J69</f>
        <v>0</v>
      </c>
      <c r="K69" s="201" t="n">
        <f aca="false">Uitslag!K69</f>
        <v>0</v>
      </c>
      <c r="L69" s="202" t="n">
        <f aca="false">Uitslag!L69</f>
        <v>0</v>
      </c>
    </row>
    <row r="70" customFormat="false" ht="82.8" hidden="false" customHeight="false" outlineLevel="0" collapsed="false">
      <c r="B70" s="203" t="str">
        <f aca="false">Uitslag!N1</f>
        <v>Heren</v>
      </c>
      <c r="C70" s="203"/>
      <c r="D70" s="194" t="str">
        <f aca="false">D1</f>
        <v> 1 - THIEWINKEL</v>
      </c>
      <c r="E70" s="194" t="str">
        <f aca="false">E1</f>
        <v> 2 - GENENBOS</v>
      </c>
      <c r="F70" s="194" t="str">
        <f aca="false">F1</f>
        <v> 3 - REKHOVEN</v>
      </c>
      <c r="G70" s="194" t="str">
        <f aca="false">G1</f>
        <v> 4 - GENEIKEN</v>
      </c>
      <c r="H70" s="194" t="str">
        <f aca="false">H1</f>
        <v> 5 - MELLAER</v>
      </c>
      <c r="I70" s="194" t="str">
        <f aca="false">I1</f>
        <v> 6 - HEMMEN</v>
      </c>
      <c r="J70" s="194" t="str">
        <f aca="false">J1</f>
        <v> 7 - SCHALBROEK</v>
      </c>
      <c r="K70" s="204" t="str">
        <f aca="false">K1</f>
        <v> 8 - CONGO</v>
      </c>
      <c r="L70" s="195" t="str">
        <f aca="false">Uitslag!X1</f>
        <v> TOTAAL</v>
      </c>
    </row>
    <row r="71" customFormat="false" ht="14.4" hidden="false" customHeight="false" outlineLevel="0" collapsed="false">
      <c r="B71" s="155" t="str">
        <f aca="false">Uitslag!N2</f>
        <v>Corvers</v>
      </c>
      <c r="C71" s="156" t="str">
        <f aca="false">Uitslag!O2</f>
        <v>Wim</v>
      </c>
      <c r="D71" s="196" t="n">
        <f aca="false">Uitslag!P2</f>
        <v>5</v>
      </c>
      <c r="E71" s="196" t="n">
        <f aca="false">Uitslag!Q2</f>
        <v>5</v>
      </c>
      <c r="F71" s="196" t="n">
        <f aca="false">Uitslag!R2</f>
        <v>5</v>
      </c>
      <c r="G71" s="196" t="n">
        <f aca="false">Uitslag!S2</f>
        <v>5</v>
      </c>
      <c r="H71" s="196" t="n">
        <f aca="false">Uitslag!T2</f>
        <v>5</v>
      </c>
      <c r="I71" s="196" t="n">
        <f aca="false">Uitslag!U2</f>
        <v>5</v>
      </c>
      <c r="J71" s="196" t="n">
        <f aca="false">Uitslag!V2</f>
        <v>5</v>
      </c>
      <c r="K71" s="196" t="n">
        <f aca="false">Uitslag!W2</f>
        <v>5</v>
      </c>
      <c r="L71" s="153" t="n">
        <f aca="false">Uitslag!X2</f>
        <v>40</v>
      </c>
    </row>
    <row r="72" customFormat="false" ht="14.4" hidden="false" customHeight="false" outlineLevel="0" collapsed="false">
      <c r="B72" s="165" t="str">
        <f aca="false">Uitslag!N3</f>
        <v>Quintens</v>
      </c>
      <c r="C72" s="166" t="str">
        <f aca="false">Uitslag!O3</f>
        <v>Bert</v>
      </c>
      <c r="D72" s="170" t="n">
        <f aca="false">Uitslag!P3</f>
        <v>5</v>
      </c>
      <c r="E72" s="170" t="n">
        <f aca="false">Uitslag!Q3</f>
        <v>5</v>
      </c>
      <c r="F72" s="170" t="n">
        <f aca="false">Uitslag!R3</f>
        <v>5</v>
      </c>
      <c r="G72" s="170" t="n">
        <f aca="false">Uitslag!S3</f>
        <v>5</v>
      </c>
      <c r="H72" s="170" t="n">
        <f aca="false">Uitslag!T3</f>
        <v>5</v>
      </c>
      <c r="I72" s="170" t="n">
        <f aca="false">Uitslag!U3</f>
        <v>5</v>
      </c>
      <c r="J72" s="170" t="n">
        <f aca="false">Uitslag!V3</f>
        <v>5</v>
      </c>
      <c r="K72" s="170" t="n">
        <f aca="false">Uitslag!W3</f>
        <v>5</v>
      </c>
      <c r="L72" s="160" t="n">
        <f aca="false">Uitslag!X3</f>
        <v>40</v>
      </c>
    </row>
    <row r="73" customFormat="false" ht="14.4" hidden="false" customHeight="false" outlineLevel="0" collapsed="false">
      <c r="B73" s="165" t="str">
        <f aca="false">Uitslag!N4</f>
        <v>Quintens</v>
      </c>
      <c r="C73" s="166" t="str">
        <f aca="false">Uitslag!O4</f>
        <v>Jan</v>
      </c>
      <c r="D73" s="170" t="n">
        <f aca="false">Uitslag!P4</f>
        <v>5</v>
      </c>
      <c r="E73" s="170" t="n">
        <f aca="false">Uitslag!Q4</f>
        <v>5</v>
      </c>
      <c r="F73" s="170" t="n">
        <f aca="false">Uitslag!R4</f>
        <v>5</v>
      </c>
      <c r="G73" s="170" t="n">
        <f aca="false">Uitslag!S4</f>
        <v>5</v>
      </c>
      <c r="H73" s="170" t="n">
        <f aca="false">Uitslag!T4</f>
        <v>5</v>
      </c>
      <c r="I73" s="170" t="n">
        <f aca="false">Uitslag!U4</f>
        <v>5</v>
      </c>
      <c r="J73" s="170" t="n">
        <f aca="false">Uitslag!V4</f>
        <v>5</v>
      </c>
      <c r="K73" s="170" t="n">
        <f aca="false">Uitslag!W4</f>
        <v>5</v>
      </c>
      <c r="L73" s="160" t="n">
        <f aca="false">Uitslag!X4</f>
        <v>40</v>
      </c>
    </row>
    <row r="74" customFormat="false" ht="14.4" hidden="false" customHeight="false" outlineLevel="0" collapsed="false">
      <c r="B74" s="165" t="str">
        <f aca="false">Uitslag!N5</f>
        <v>Quintens</v>
      </c>
      <c r="C74" s="166" t="str">
        <f aca="false">Uitslag!O5</f>
        <v>Johan</v>
      </c>
      <c r="D74" s="170" t="n">
        <f aca="false">Uitslag!P5</f>
        <v>5</v>
      </c>
      <c r="E74" s="170" t="n">
        <f aca="false">Uitslag!Q5</f>
        <v>5</v>
      </c>
      <c r="F74" s="170" t="n">
        <f aca="false">Uitslag!R5</f>
        <v>5</v>
      </c>
      <c r="G74" s="170" t="n">
        <f aca="false">Uitslag!S5</f>
        <v>5</v>
      </c>
      <c r="H74" s="170" t="n">
        <f aca="false">Uitslag!T5</f>
        <v>5</v>
      </c>
      <c r="I74" s="170" t="n">
        <f aca="false">Uitslag!U5</f>
        <v>5</v>
      </c>
      <c r="J74" s="170" t="n">
        <f aca="false">Uitslag!V5</f>
        <v>5</v>
      </c>
      <c r="K74" s="170" t="n">
        <f aca="false">Uitslag!W5</f>
        <v>5</v>
      </c>
      <c r="L74" s="160" t="n">
        <f aca="false">Uitslag!X5</f>
        <v>40</v>
      </c>
    </row>
    <row r="75" customFormat="false" ht="14.4" hidden="false" customHeight="false" outlineLevel="0" collapsed="false">
      <c r="B75" s="165" t="str">
        <f aca="false">Uitslag!N6</f>
        <v>Coenen</v>
      </c>
      <c r="C75" s="166" t="str">
        <f aca="false">Uitslag!O6</f>
        <v>Patrick</v>
      </c>
      <c r="D75" s="170" t="n">
        <f aca="false">Uitslag!P6</f>
        <v>5</v>
      </c>
      <c r="E75" s="170" t="n">
        <f aca="false">Uitslag!Q6</f>
        <v>5</v>
      </c>
      <c r="F75" s="170" t="n">
        <f aca="false">Uitslag!R6</f>
        <v>5</v>
      </c>
      <c r="G75" s="170" t="n">
        <f aca="false">Uitslag!S6</f>
        <v>5</v>
      </c>
      <c r="H75" s="170" t="n">
        <f aca="false">Uitslag!T6</f>
        <v>5</v>
      </c>
      <c r="I75" s="170" t="n">
        <f aca="false">Uitslag!U6</f>
        <v>5</v>
      </c>
      <c r="J75" s="170" t="n">
        <f aca="false">Uitslag!V6</f>
        <v>5</v>
      </c>
      <c r="K75" s="170" t="n">
        <f aca="false">Uitslag!W6</f>
        <v>5</v>
      </c>
      <c r="L75" s="160" t="n">
        <f aca="false">Uitslag!X6</f>
        <v>40</v>
      </c>
    </row>
    <row r="76" customFormat="false" ht="14.4" hidden="false" customHeight="false" outlineLevel="0" collapsed="false">
      <c r="B76" s="165" t="str">
        <f aca="false">Uitslag!N7</f>
        <v>Coenen</v>
      </c>
      <c r="C76" s="166" t="str">
        <f aca="false">Uitslag!O7</f>
        <v>Toon</v>
      </c>
      <c r="D76" s="170" t="n">
        <f aca="false">Uitslag!P7</f>
        <v>5</v>
      </c>
      <c r="E76" s="170" t="n">
        <f aca="false">Uitslag!Q7</f>
        <v>5</v>
      </c>
      <c r="F76" s="170" t="n">
        <f aca="false">Uitslag!R7</f>
        <v>5</v>
      </c>
      <c r="G76" s="170" t="n">
        <f aca="false">Uitslag!S7</f>
        <v>5</v>
      </c>
      <c r="H76" s="170" t="n">
        <f aca="false">Uitslag!T7</f>
        <v>5</v>
      </c>
      <c r="I76" s="170" t="n">
        <f aca="false">Uitslag!U7</f>
        <v>5</v>
      </c>
      <c r="J76" s="170" t="n">
        <f aca="false">Uitslag!V7</f>
        <v>5</v>
      </c>
      <c r="K76" s="170" t="n">
        <f aca="false">Uitslag!W7</f>
        <v>5</v>
      </c>
      <c r="L76" s="160" t="n">
        <f aca="false">Uitslag!X7</f>
        <v>40</v>
      </c>
    </row>
    <row r="77" customFormat="false" ht="14.4" hidden="false" customHeight="false" outlineLevel="0" collapsed="false">
      <c r="B77" s="165" t="str">
        <f aca="false">Uitslag!N8</f>
        <v>Lefebvre </v>
      </c>
      <c r="C77" s="166" t="str">
        <f aca="false">Uitslag!O8</f>
        <v>Eric</v>
      </c>
      <c r="D77" s="170" t="n">
        <f aca="false">Uitslag!P8</f>
        <v>5</v>
      </c>
      <c r="E77" s="170" t="n">
        <f aca="false">Uitslag!Q8</f>
        <v>5</v>
      </c>
      <c r="F77" s="170" t="n">
        <f aca="false">Uitslag!R8</f>
        <v>5</v>
      </c>
      <c r="G77" s="170" t="n">
        <f aca="false">Uitslag!S8</f>
        <v>5</v>
      </c>
      <c r="H77" s="170" t="n">
        <f aca="false">Uitslag!T8</f>
        <v>5</v>
      </c>
      <c r="I77" s="170" t="n">
        <f aca="false">Uitslag!U8</f>
        <v>5</v>
      </c>
      <c r="J77" s="170" t="n">
        <f aca="false">Uitslag!V8</f>
        <v>5</v>
      </c>
      <c r="K77" s="170" t="n">
        <f aca="false">Uitslag!W8</f>
        <v>5</v>
      </c>
      <c r="L77" s="160" t="n">
        <f aca="false">Uitslag!X8</f>
        <v>40</v>
      </c>
    </row>
    <row r="78" customFormat="false" ht="14.4" hidden="false" customHeight="false" outlineLevel="0" collapsed="false">
      <c r="B78" s="165" t="str">
        <f aca="false">Uitslag!N9</f>
        <v>Loysch</v>
      </c>
      <c r="C78" s="166" t="str">
        <f aca="false">Uitslag!O9</f>
        <v>Rudi</v>
      </c>
      <c r="D78" s="170" t="n">
        <f aca="false">Uitslag!P9</f>
        <v>5</v>
      </c>
      <c r="E78" s="170" t="n">
        <f aca="false">Uitslag!Q9</f>
        <v>5</v>
      </c>
      <c r="F78" s="170" t="n">
        <f aca="false">Uitslag!R9</f>
        <v>5</v>
      </c>
      <c r="G78" s="170" t="n">
        <f aca="false">Uitslag!S9</f>
        <v>5</v>
      </c>
      <c r="H78" s="170" t="n">
        <f aca="false">Uitslag!T9</f>
        <v>5</v>
      </c>
      <c r="I78" s="170" t="n">
        <f aca="false">Uitslag!U9</f>
        <v>5</v>
      </c>
      <c r="J78" s="170" t="n">
        <f aca="false">Uitslag!V9</f>
        <v>5</v>
      </c>
      <c r="K78" s="170" t="n">
        <f aca="false">Uitslag!W9</f>
        <v>5</v>
      </c>
      <c r="L78" s="160" t="n">
        <f aca="false">Uitslag!X9</f>
        <v>40</v>
      </c>
    </row>
    <row r="79" customFormat="false" ht="14.4" hidden="false" customHeight="false" outlineLevel="0" collapsed="false">
      <c r="B79" s="165" t="str">
        <f aca="false">Uitslag!N10</f>
        <v>Timmermans</v>
      </c>
      <c r="C79" s="166" t="str">
        <f aca="false">Uitslag!O10</f>
        <v>Luc</v>
      </c>
      <c r="D79" s="170" t="n">
        <f aca="false">Uitslag!P10</f>
        <v>5</v>
      </c>
      <c r="E79" s="170" t="n">
        <f aca="false">Uitslag!Q10</f>
        <v>5</v>
      </c>
      <c r="F79" s="170" t="n">
        <f aca="false">Uitslag!R10</f>
        <v>5</v>
      </c>
      <c r="G79" s="170" t="n">
        <f aca="false">Uitslag!S10</f>
        <v>5</v>
      </c>
      <c r="H79" s="170" t="n">
        <f aca="false">Uitslag!T10</f>
        <v>5</v>
      </c>
      <c r="I79" s="170" t="n">
        <f aca="false">Uitslag!U10</f>
        <v>5</v>
      </c>
      <c r="J79" s="170" t="n">
        <f aca="false">Uitslag!V10</f>
        <v>5</v>
      </c>
      <c r="K79" s="170" t="n">
        <f aca="false">Uitslag!W10</f>
        <v>5</v>
      </c>
      <c r="L79" s="160" t="n">
        <f aca="false">Uitslag!X10</f>
        <v>40</v>
      </c>
    </row>
    <row r="80" customFormat="false" ht="14.4" hidden="false" customHeight="false" outlineLevel="0" collapsed="false">
      <c r="B80" s="165" t="str">
        <f aca="false">Uitslag!N11</f>
        <v>Vanhove </v>
      </c>
      <c r="C80" s="166" t="str">
        <f aca="false">Uitslag!O11</f>
        <v>Romain</v>
      </c>
      <c r="D80" s="170" t="n">
        <f aca="false">Uitslag!P11</f>
        <v>5</v>
      </c>
      <c r="E80" s="170" t="n">
        <f aca="false">Uitslag!Q11</f>
        <v>5</v>
      </c>
      <c r="F80" s="170" t="n">
        <f aca="false">Uitslag!R11</f>
        <v>5</v>
      </c>
      <c r="G80" s="170" t="n">
        <f aca="false">Uitslag!S11</f>
        <v>5</v>
      </c>
      <c r="H80" s="170" t="n">
        <f aca="false">Uitslag!T11</f>
        <v>5</v>
      </c>
      <c r="I80" s="170" t="n">
        <f aca="false">Uitslag!U11</f>
        <v>5</v>
      </c>
      <c r="J80" s="170" t="n">
        <f aca="false">Uitslag!V11</f>
        <v>5</v>
      </c>
      <c r="K80" s="170" t="n">
        <f aca="false">Uitslag!W11</f>
        <v>5</v>
      </c>
      <c r="L80" s="160" t="n">
        <f aca="false">Uitslag!X11</f>
        <v>40</v>
      </c>
    </row>
    <row r="81" customFormat="false" ht="14.4" hidden="false" customHeight="false" outlineLevel="0" collapsed="false">
      <c r="B81" s="165" t="str">
        <f aca="false">Uitslag!N12</f>
        <v>Elsen </v>
      </c>
      <c r="C81" s="166" t="str">
        <f aca="false">Uitslag!O12</f>
        <v>Thomas</v>
      </c>
      <c r="D81" s="170" t="n">
        <f aca="false">Uitslag!P12</f>
        <v>5</v>
      </c>
      <c r="E81" s="170" t="n">
        <f aca="false">Uitslag!Q12</f>
        <v>5</v>
      </c>
      <c r="F81" s="170" t="n">
        <f aca="false">Uitslag!R12</f>
        <v>5</v>
      </c>
      <c r="G81" s="170" t="n">
        <f aca="false">Uitslag!S12</f>
        <v>5</v>
      </c>
      <c r="H81" s="170" t="n">
        <f aca="false">Uitslag!T12</f>
        <v>5</v>
      </c>
      <c r="I81" s="170" t="n">
        <f aca="false">Uitslag!U12</f>
        <v>5</v>
      </c>
      <c r="J81" s="170" t="n">
        <f aca="false">Uitslag!V12</f>
        <v>5</v>
      </c>
      <c r="K81" s="170" t="n">
        <f aca="false">Uitslag!W12</f>
        <v>5</v>
      </c>
      <c r="L81" s="160" t="n">
        <f aca="false">Uitslag!X12</f>
        <v>40</v>
      </c>
    </row>
    <row r="82" customFormat="false" ht="14.4" hidden="false" customHeight="false" outlineLevel="0" collapsed="false">
      <c r="B82" s="165" t="str">
        <f aca="false">Uitslag!N13</f>
        <v>Put</v>
      </c>
      <c r="C82" s="166" t="str">
        <f aca="false">Uitslag!O13</f>
        <v>Benny</v>
      </c>
      <c r="D82" s="170" t="n">
        <f aca="false">Uitslag!P13</f>
        <v>5</v>
      </c>
      <c r="E82" s="170" t="n">
        <f aca="false">Uitslag!Q13</f>
        <v>5</v>
      </c>
      <c r="F82" s="170" t="n">
        <f aca="false">Uitslag!R13</f>
        <v>5</v>
      </c>
      <c r="G82" s="170" t="n">
        <f aca="false">Uitslag!S13</f>
        <v>5</v>
      </c>
      <c r="H82" s="170" t="n">
        <f aca="false">Uitslag!T13</f>
        <v>5</v>
      </c>
      <c r="I82" s="170" t="n">
        <f aca="false">Uitslag!U13</f>
        <v>5</v>
      </c>
      <c r="J82" s="170" t="n">
        <f aca="false">Uitslag!V13</f>
        <v>5</v>
      </c>
      <c r="K82" s="170" t="n">
        <f aca="false">Uitslag!W13</f>
        <v>5</v>
      </c>
      <c r="L82" s="160" t="n">
        <f aca="false">Uitslag!X13</f>
        <v>40</v>
      </c>
    </row>
    <row r="83" customFormat="false" ht="14.4" hidden="false" customHeight="false" outlineLevel="0" collapsed="false">
      <c r="B83" s="165" t="str">
        <f aca="false">Uitslag!N14</f>
        <v>Schoofs</v>
      </c>
      <c r="C83" s="166" t="str">
        <f aca="false">Uitslag!O14</f>
        <v>Ronny</v>
      </c>
      <c r="D83" s="170" t="n">
        <f aca="false">Uitslag!P14</f>
        <v>5</v>
      </c>
      <c r="E83" s="170" t="n">
        <f aca="false">Uitslag!Q14</f>
        <v>5</v>
      </c>
      <c r="F83" s="170" t="n">
        <f aca="false">Uitslag!R14</f>
        <v>5</v>
      </c>
      <c r="G83" s="170" t="n">
        <f aca="false">Uitslag!S14</f>
        <v>5</v>
      </c>
      <c r="H83" s="170" t="n">
        <f aca="false">Uitslag!T14</f>
        <v>5</v>
      </c>
      <c r="I83" s="170" t="n">
        <f aca="false">Uitslag!U14</f>
        <v>5</v>
      </c>
      <c r="J83" s="170" t="n">
        <f aca="false">Uitslag!V14</f>
        <v>5</v>
      </c>
      <c r="K83" s="170" t="n">
        <f aca="false">Uitslag!W14</f>
        <v>5</v>
      </c>
      <c r="L83" s="160" t="n">
        <f aca="false">Uitslag!X14</f>
        <v>40</v>
      </c>
    </row>
    <row r="84" customFormat="false" ht="14.4" hidden="false" customHeight="false" outlineLevel="0" collapsed="false">
      <c r="B84" s="165" t="str">
        <f aca="false">Uitslag!N15</f>
        <v>Schroyen </v>
      </c>
      <c r="C84" s="166" t="str">
        <f aca="false">Uitslag!O15</f>
        <v>Hans</v>
      </c>
      <c r="D84" s="170" t="n">
        <f aca="false">Uitslag!P15</f>
        <v>5</v>
      </c>
      <c r="E84" s="170" t="n">
        <f aca="false">Uitslag!Q15</f>
        <v>5</v>
      </c>
      <c r="F84" s="170" t="n">
        <f aca="false">Uitslag!R15</f>
        <v>5</v>
      </c>
      <c r="G84" s="170" t="n">
        <f aca="false">Uitslag!S15</f>
        <v>5</v>
      </c>
      <c r="H84" s="170" t="n">
        <f aca="false">Uitslag!T15</f>
        <v>5</v>
      </c>
      <c r="I84" s="170" t="n">
        <f aca="false">Uitslag!U15</f>
        <v>5</v>
      </c>
      <c r="J84" s="170" t="n">
        <f aca="false">Uitslag!V15</f>
        <v>5</v>
      </c>
      <c r="K84" s="170" t="n">
        <f aca="false">Uitslag!W15</f>
        <v>5</v>
      </c>
      <c r="L84" s="160" t="n">
        <f aca="false">Uitslag!X15</f>
        <v>40</v>
      </c>
    </row>
    <row r="85" customFormat="false" ht="14.4" hidden="false" customHeight="false" outlineLevel="0" collapsed="false">
      <c r="B85" s="165" t="str">
        <f aca="false">Uitslag!N16</f>
        <v>Claes </v>
      </c>
      <c r="C85" s="166" t="str">
        <f aca="false">Uitslag!O16</f>
        <v>Kristiaan</v>
      </c>
      <c r="D85" s="170" t="n">
        <f aca="false">Uitslag!P16</f>
        <v>5</v>
      </c>
      <c r="E85" s="170" t="n">
        <f aca="false">Uitslag!Q16</f>
        <v>5</v>
      </c>
      <c r="F85" s="170" t="n">
        <f aca="false">Uitslag!R16</f>
        <v>5</v>
      </c>
      <c r="G85" s="170" t="n">
        <f aca="false">Uitslag!S16</f>
        <v>5</v>
      </c>
      <c r="H85" s="170" t="n">
        <f aca="false">Uitslag!T16</f>
        <v>5</v>
      </c>
      <c r="I85" s="170" t="n">
        <f aca="false">Uitslag!U16</f>
        <v>5</v>
      </c>
      <c r="J85" s="170" t="n">
        <f aca="false">Uitslag!V16</f>
        <v>5</v>
      </c>
      <c r="K85" s="170" t="n">
        <f aca="false">Uitslag!W16</f>
        <v>5</v>
      </c>
      <c r="L85" s="160" t="n">
        <f aca="false">Uitslag!X16</f>
        <v>40</v>
      </c>
    </row>
    <row r="86" customFormat="false" ht="14.4" hidden="false" customHeight="false" outlineLevel="0" collapsed="false">
      <c r="B86" s="165" t="str">
        <f aca="false">Uitslag!N17</f>
        <v>Weyens</v>
      </c>
      <c r="C86" s="166" t="str">
        <f aca="false">Uitslag!O17</f>
        <v>Danny</v>
      </c>
      <c r="D86" s="170" t="n">
        <f aca="false">Uitslag!P17</f>
        <v>5</v>
      </c>
      <c r="E86" s="170" t="n">
        <f aca="false">Uitslag!Q17</f>
        <v>5</v>
      </c>
      <c r="F86" s="170" t="n">
        <f aca="false">Uitslag!R17</f>
        <v>5</v>
      </c>
      <c r="G86" s="170" t="n">
        <f aca="false">Uitslag!S17</f>
        <v>5</v>
      </c>
      <c r="H86" s="170" t="n">
        <f aca="false">Uitslag!T17</f>
        <v>5</v>
      </c>
      <c r="I86" s="170" t="n">
        <f aca="false">Uitslag!U17</f>
        <v>5</v>
      </c>
      <c r="J86" s="170" t="n">
        <f aca="false">Uitslag!V17</f>
        <v>5</v>
      </c>
      <c r="K86" s="170" t="n">
        <f aca="false">Uitslag!W17</f>
        <v>5</v>
      </c>
      <c r="L86" s="160" t="n">
        <f aca="false">Uitslag!X17</f>
        <v>40</v>
      </c>
    </row>
    <row r="87" customFormat="false" ht="14.4" hidden="false" customHeight="false" outlineLevel="0" collapsed="false">
      <c r="B87" s="165" t="str">
        <f aca="false">Uitslag!N18</f>
        <v>Maris</v>
      </c>
      <c r="C87" s="166" t="str">
        <f aca="false">Uitslag!O18</f>
        <v>Maurice</v>
      </c>
      <c r="D87" s="170" t="n">
        <f aca="false">Uitslag!P18</f>
        <v>5</v>
      </c>
      <c r="E87" s="170" t="n">
        <f aca="false">Uitslag!Q18</f>
        <v>5</v>
      </c>
      <c r="F87" s="170" t="n">
        <f aca="false">Uitslag!R18</f>
        <v>5</v>
      </c>
      <c r="G87" s="170" t="n">
        <f aca="false">Uitslag!S18</f>
        <v>5</v>
      </c>
      <c r="H87" s="170" t="n">
        <f aca="false">Uitslag!T18</f>
        <v>5</v>
      </c>
      <c r="I87" s="170" t="n">
        <f aca="false">Uitslag!U18</f>
        <v>5</v>
      </c>
      <c r="J87" s="170" t="n">
        <f aca="false">Uitslag!V18</f>
        <v>5</v>
      </c>
      <c r="K87" s="170" t="n">
        <f aca="false">Uitslag!W18</f>
        <v>5</v>
      </c>
      <c r="L87" s="160" t="n">
        <f aca="false">Uitslag!X18</f>
        <v>40</v>
      </c>
    </row>
    <row r="88" customFormat="false" ht="14.4" hidden="false" customHeight="false" outlineLevel="0" collapsed="false">
      <c r="B88" s="165" t="str">
        <f aca="false">Uitslag!N19</f>
        <v>Blommen </v>
      </c>
      <c r="C88" s="166" t="str">
        <f aca="false">Uitslag!O19</f>
        <v>Luc</v>
      </c>
      <c r="D88" s="170" t="n">
        <f aca="false">Uitslag!P19</f>
        <v>5</v>
      </c>
      <c r="E88" s="170" t="n">
        <f aca="false">Uitslag!Q19</f>
        <v>5</v>
      </c>
      <c r="F88" s="170" t="n">
        <f aca="false">Uitslag!R19</f>
        <v>5</v>
      </c>
      <c r="G88" s="170" t="n">
        <f aca="false">Uitslag!S19</f>
        <v>5</v>
      </c>
      <c r="H88" s="170" t="n">
        <f aca="false">Uitslag!T19</f>
        <v>5</v>
      </c>
      <c r="I88" s="170" t="n">
        <f aca="false">Uitslag!U19</f>
        <v>5</v>
      </c>
      <c r="J88" s="170" t="n">
        <f aca="false">Uitslag!V19</f>
        <v>5</v>
      </c>
      <c r="K88" s="170" t="n">
        <f aca="false">Uitslag!W19</f>
        <v>5</v>
      </c>
      <c r="L88" s="160" t="n">
        <f aca="false">Uitslag!X19</f>
        <v>40</v>
      </c>
    </row>
    <row r="89" customFormat="false" ht="14.4" hidden="false" customHeight="false" outlineLevel="0" collapsed="false">
      <c r="B89" s="165" t="str">
        <f aca="false">Uitslag!N20</f>
        <v>Clerckx</v>
      </c>
      <c r="C89" s="166" t="str">
        <f aca="false">Uitslag!O20</f>
        <v>Dirk</v>
      </c>
      <c r="D89" s="170" t="n">
        <f aca="false">Uitslag!P20</f>
        <v>5</v>
      </c>
      <c r="E89" s="170" t="n">
        <f aca="false">Uitslag!Q20</f>
        <v>5</v>
      </c>
      <c r="F89" s="170" t="n">
        <f aca="false">Uitslag!R20</f>
        <v>5</v>
      </c>
      <c r="G89" s="170" t="n">
        <f aca="false">Uitslag!S20</f>
        <v>5</v>
      </c>
      <c r="H89" s="170" t="n">
        <f aca="false">Uitslag!T20</f>
        <v>5</v>
      </c>
      <c r="I89" s="170" t="n">
        <f aca="false">Uitslag!U20</f>
        <v>5</v>
      </c>
      <c r="J89" s="170" t="n">
        <f aca="false">Uitslag!V20</f>
        <v>5</v>
      </c>
      <c r="K89" s="170" t="n">
        <f aca="false">Uitslag!W20</f>
        <v>5</v>
      </c>
      <c r="L89" s="160" t="n">
        <f aca="false">Uitslag!X20</f>
        <v>40</v>
      </c>
    </row>
    <row r="90" customFormat="false" ht="14.4" hidden="false" customHeight="false" outlineLevel="0" collapsed="false">
      <c r="B90" s="165" t="str">
        <f aca="false">Uitslag!N21</f>
        <v>Mechelmans</v>
      </c>
      <c r="C90" s="166" t="str">
        <f aca="false">Uitslag!O21</f>
        <v>Stefan</v>
      </c>
      <c r="D90" s="170" t="n">
        <f aca="false">Uitslag!P21</f>
        <v>5</v>
      </c>
      <c r="E90" s="170" t="n">
        <f aca="false">Uitslag!Q21</f>
        <v>5</v>
      </c>
      <c r="F90" s="170" t="n">
        <f aca="false">Uitslag!R21</f>
        <v>5</v>
      </c>
      <c r="G90" s="170" t="n">
        <f aca="false">Uitslag!S21</f>
        <v>5</v>
      </c>
      <c r="H90" s="170" t="n">
        <f aca="false">Uitslag!T21</f>
        <v>5</v>
      </c>
      <c r="I90" s="170" t="n">
        <f aca="false">Uitslag!U21</f>
        <v>5</v>
      </c>
      <c r="J90" s="170" t="n">
        <f aca="false">Uitslag!V21</f>
        <v>5</v>
      </c>
      <c r="K90" s="170" t="n">
        <f aca="false">Uitslag!W21</f>
        <v>5</v>
      </c>
      <c r="L90" s="160" t="n">
        <f aca="false">Uitslag!X21</f>
        <v>40</v>
      </c>
    </row>
    <row r="91" customFormat="false" ht="14.4" hidden="false" customHeight="false" outlineLevel="0" collapsed="false">
      <c r="B91" s="165" t="str">
        <f aca="false">Uitslag!N22</f>
        <v>Vandevenne</v>
      </c>
      <c r="C91" s="166" t="str">
        <f aca="false">Uitslag!O22</f>
        <v>Peter</v>
      </c>
      <c r="D91" s="170" t="n">
        <f aca="false">Uitslag!P22</f>
        <v>5</v>
      </c>
      <c r="E91" s="170" t="n">
        <f aca="false">Uitslag!Q22</f>
        <v>5</v>
      </c>
      <c r="F91" s="170" t="n">
        <f aca="false">Uitslag!R22</f>
        <v>5</v>
      </c>
      <c r="G91" s="170" t="n">
        <f aca="false">Uitslag!S22</f>
        <v>5</v>
      </c>
      <c r="H91" s="170" t="n">
        <f aca="false">Uitslag!T22</f>
        <v>5</v>
      </c>
      <c r="I91" s="170" t="n">
        <f aca="false">Uitslag!U22</f>
        <v>5</v>
      </c>
      <c r="J91" s="170" t="n">
        <f aca="false">Uitslag!V22</f>
        <v>5</v>
      </c>
      <c r="K91" s="170" t="n">
        <f aca="false">Uitslag!W22</f>
        <v>5</v>
      </c>
      <c r="L91" s="160" t="n">
        <f aca="false">Uitslag!X22</f>
        <v>40</v>
      </c>
    </row>
    <row r="92" customFormat="false" ht="14.4" hidden="false" customHeight="false" outlineLevel="0" collapsed="false">
      <c r="B92" s="165" t="str">
        <f aca="false">Uitslag!N23</f>
        <v>Vanesch</v>
      </c>
      <c r="C92" s="166" t="str">
        <f aca="false">Uitslag!O23</f>
        <v>Wouter</v>
      </c>
      <c r="D92" s="170" t="n">
        <f aca="false">Uitslag!P23</f>
        <v>5</v>
      </c>
      <c r="E92" s="170" t="n">
        <f aca="false">Uitslag!Q23</f>
        <v>5</v>
      </c>
      <c r="F92" s="170" t="n">
        <f aca="false">Uitslag!R23</f>
        <v>5</v>
      </c>
      <c r="G92" s="170" t="n">
        <f aca="false">Uitslag!S23</f>
        <v>5</v>
      </c>
      <c r="H92" s="170" t="n">
        <f aca="false">Uitslag!T23</f>
        <v>5</v>
      </c>
      <c r="I92" s="170" t="n">
        <f aca="false">Uitslag!U23</f>
        <v>5</v>
      </c>
      <c r="J92" s="170" t="n">
        <f aca="false">Uitslag!V23</f>
        <v>5</v>
      </c>
      <c r="K92" s="170" t="n">
        <f aca="false">Uitslag!W23</f>
        <v>5</v>
      </c>
      <c r="L92" s="160" t="n">
        <f aca="false">Uitslag!X23</f>
        <v>40</v>
      </c>
    </row>
    <row r="93" customFormat="false" ht="14.4" hidden="false" customHeight="false" outlineLevel="0" collapsed="false">
      <c r="B93" s="165" t="str">
        <f aca="false">Uitslag!N24</f>
        <v>Vanwetswinkel</v>
      </c>
      <c r="C93" s="166" t="str">
        <f aca="false">Uitslag!O24</f>
        <v>Andy</v>
      </c>
      <c r="D93" s="170" t="n">
        <f aca="false">Uitslag!P24</f>
        <v>5</v>
      </c>
      <c r="E93" s="170" t="n">
        <f aca="false">Uitslag!Q24</f>
        <v>5</v>
      </c>
      <c r="F93" s="170" t="n">
        <f aca="false">Uitslag!R24</f>
        <v>5</v>
      </c>
      <c r="G93" s="170" t="n">
        <f aca="false">Uitslag!S24</f>
        <v>5</v>
      </c>
      <c r="H93" s="170" t="n">
        <f aca="false">Uitslag!T24</f>
        <v>5</v>
      </c>
      <c r="I93" s="170" t="n">
        <f aca="false">Uitslag!U24</f>
        <v>5</v>
      </c>
      <c r="J93" s="170" t="n">
        <f aca="false">Uitslag!V24</f>
        <v>5</v>
      </c>
      <c r="K93" s="170" t="n">
        <f aca="false">Uitslag!W24</f>
        <v>5</v>
      </c>
      <c r="L93" s="160" t="n">
        <f aca="false">Uitslag!X24</f>
        <v>40</v>
      </c>
    </row>
    <row r="94" customFormat="false" ht="14.4" hidden="false" customHeight="false" outlineLevel="0" collapsed="false">
      <c r="B94" s="165" t="str">
        <f aca="false">Uitslag!N25</f>
        <v>Drieskens</v>
      </c>
      <c r="C94" s="166" t="str">
        <f aca="false">Uitslag!O25</f>
        <v>Rudi</v>
      </c>
      <c r="D94" s="170" t="n">
        <f aca="false">Uitslag!P25</f>
        <v>5</v>
      </c>
      <c r="E94" s="170" t="n">
        <f aca="false">Uitslag!Q25</f>
        <v>5</v>
      </c>
      <c r="F94" s="170" t="n">
        <f aca="false">Uitslag!R25</f>
        <v>5</v>
      </c>
      <c r="G94" s="170" t="n">
        <f aca="false">Uitslag!S25</f>
        <v>5</v>
      </c>
      <c r="H94" s="170" t="n">
        <f aca="false">Uitslag!T25</f>
        <v>5</v>
      </c>
      <c r="I94" s="170" t="n">
        <f aca="false">Uitslag!U25</f>
        <v>5</v>
      </c>
      <c r="J94" s="170" t="n">
        <f aca="false">Uitslag!V25</f>
        <v>5</v>
      </c>
      <c r="K94" s="170" t="n">
        <f aca="false">Uitslag!W25</f>
        <v>5</v>
      </c>
      <c r="L94" s="160" t="n">
        <f aca="false">Uitslag!X25</f>
        <v>40</v>
      </c>
    </row>
    <row r="95" customFormat="false" ht="14.4" hidden="false" customHeight="false" outlineLevel="0" collapsed="false">
      <c r="B95" s="165" t="str">
        <f aca="false">Uitslag!N26</f>
        <v>Thijs</v>
      </c>
      <c r="C95" s="166" t="str">
        <f aca="false">Uitslag!O26</f>
        <v>Ludo</v>
      </c>
      <c r="D95" s="170" t="n">
        <f aca="false">Uitslag!P26</f>
        <v>5</v>
      </c>
      <c r="E95" s="170" t="n">
        <f aca="false">Uitslag!Q26</f>
        <v>5</v>
      </c>
      <c r="F95" s="170" t="n">
        <f aca="false">Uitslag!R26</f>
        <v>5</v>
      </c>
      <c r="G95" s="170" t="n">
        <f aca="false">Uitslag!S26</f>
        <v>5</v>
      </c>
      <c r="H95" s="170" t="n">
        <f aca="false">Uitslag!T26</f>
        <v>5</v>
      </c>
      <c r="I95" s="170" t="n">
        <f aca="false">Uitslag!U26</f>
        <v>5</v>
      </c>
      <c r="J95" s="170" t="n">
        <f aca="false">Uitslag!V26</f>
        <v>5</v>
      </c>
      <c r="K95" s="170" t="n">
        <f aca="false">Uitslag!W26</f>
        <v>5</v>
      </c>
      <c r="L95" s="160" t="n">
        <f aca="false">Uitslag!X26</f>
        <v>40</v>
      </c>
    </row>
    <row r="96" customFormat="false" ht="14.4" hidden="false" customHeight="false" outlineLevel="0" collapsed="false">
      <c r="B96" s="165" t="str">
        <f aca="false">Uitslag!N27</f>
        <v>Triekels</v>
      </c>
      <c r="C96" s="166" t="str">
        <f aca="false">Uitslag!O27</f>
        <v>Matty</v>
      </c>
      <c r="D96" s="170" t="n">
        <f aca="false">Uitslag!P27</f>
        <v>5</v>
      </c>
      <c r="E96" s="170" t="n">
        <f aca="false">Uitslag!Q27</f>
        <v>5</v>
      </c>
      <c r="F96" s="170" t="n">
        <f aca="false">Uitslag!R27</f>
        <v>5</v>
      </c>
      <c r="G96" s="170" t="n">
        <f aca="false">Uitslag!S27</f>
        <v>5</v>
      </c>
      <c r="H96" s="170" t="n">
        <f aca="false">Uitslag!T27</f>
        <v>5</v>
      </c>
      <c r="I96" s="170" t="n">
        <f aca="false">Uitslag!U27</f>
        <v>5</v>
      </c>
      <c r="J96" s="170" t="n">
        <f aca="false">Uitslag!V27</f>
        <v>5</v>
      </c>
      <c r="K96" s="170" t="n">
        <f aca="false">Uitslag!W27</f>
        <v>5</v>
      </c>
      <c r="L96" s="160" t="n">
        <f aca="false">Uitslag!X27</f>
        <v>40</v>
      </c>
    </row>
    <row r="97" customFormat="false" ht="14.4" hidden="false" customHeight="false" outlineLevel="0" collapsed="false">
      <c r="B97" s="165" t="str">
        <f aca="false">Uitslag!N28</f>
        <v>Beaufays</v>
      </c>
      <c r="C97" s="166" t="str">
        <f aca="false">Uitslag!O28</f>
        <v>Freddy</v>
      </c>
      <c r="D97" s="170" t="n">
        <f aca="false">Uitslag!P28</f>
        <v>5</v>
      </c>
      <c r="E97" s="170" t="n">
        <f aca="false">Uitslag!Q28</f>
        <v>5</v>
      </c>
      <c r="F97" s="170" t="n">
        <f aca="false">Uitslag!R28</f>
        <v>5</v>
      </c>
      <c r="G97" s="170" t="n">
        <f aca="false">Uitslag!S28</f>
        <v>5</v>
      </c>
      <c r="H97" s="170" t="n">
        <f aca="false">Uitslag!T28</f>
        <v>5</v>
      </c>
      <c r="I97" s="170" t="n">
        <f aca="false">Uitslag!U28</f>
        <v>5</v>
      </c>
      <c r="J97" s="170" t="n">
        <f aca="false">Uitslag!V28</f>
        <v>5</v>
      </c>
      <c r="K97" s="170" t="n">
        <f aca="false">Uitslag!W28</f>
        <v>5</v>
      </c>
      <c r="L97" s="160" t="n">
        <f aca="false">Uitslag!X28</f>
        <v>40</v>
      </c>
    </row>
    <row r="98" customFormat="false" ht="14.4" hidden="false" customHeight="false" outlineLevel="0" collapsed="false">
      <c r="B98" s="165" t="str">
        <f aca="false">Uitslag!N29</f>
        <v>Coomans</v>
      </c>
      <c r="C98" s="166" t="str">
        <f aca="false">Uitslag!O29</f>
        <v> Mario</v>
      </c>
      <c r="D98" s="170" t="n">
        <f aca="false">Uitslag!P29</f>
        <v>5</v>
      </c>
      <c r="E98" s="170" t="n">
        <f aca="false">Uitslag!Q29</f>
        <v>5</v>
      </c>
      <c r="F98" s="170" t="n">
        <f aca="false">Uitslag!R29</f>
        <v>5</v>
      </c>
      <c r="G98" s="170" t="n">
        <f aca="false">Uitslag!S29</f>
        <v>5</v>
      </c>
      <c r="H98" s="170" t="n">
        <f aca="false">Uitslag!T29</f>
        <v>5</v>
      </c>
      <c r="I98" s="170" t="n">
        <f aca="false">Uitslag!U29</f>
        <v>5</v>
      </c>
      <c r="J98" s="170" t="n">
        <f aca="false">Uitslag!V29</f>
        <v>5</v>
      </c>
      <c r="K98" s="170" t="n">
        <f aca="false">Uitslag!W29</f>
        <v>5</v>
      </c>
      <c r="L98" s="160" t="n">
        <f aca="false">Uitslag!X29</f>
        <v>40</v>
      </c>
    </row>
    <row r="99" customFormat="false" ht="14.4" hidden="false" customHeight="false" outlineLevel="0" collapsed="false">
      <c r="B99" s="165" t="str">
        <f aca="false">Uitslag!N30</f>
        <v>Keusters</v>
      </c>
      <c r="C99" s="166" t="str">
        <f aca="false">Uitslag!O30</f>
        <v>Etienne</v>
      </c>
      <c r="D99" s="170" t="n">
        <f aca="false">Uitslag!P30</f>
        <v>5</v>
      </c>
      <c r="E99" s="170" t="n">
        <f aca="false">Uitslag!Q30</f>
        <v>5</v>
      </c>
      <c r="F99" s="170" t="n">
        <f aca="false">Uitslag!R30</f>
        <v>5</v>
      </c>
      <c r="G99" s="170" t="n">
        <f aca="false">Uitslag!S30</f>
        <v>5</v>
      </c>
      <c r="H99" s="170" t="n">
        <f aca="false">Uitslag!T30</f>
        <v>5</v>
      </c>
      <c r="I99" s="170" t="n">
        <f aca="false">Uitslag!U30</f>
        <v>5</v>
      </c>
      <c r="J99" s="170" t="n">
        <f aca="false">Uitslag!V30</f>
        <v>5</v>
      </c>
      <c r="K99" s="170" t="n">
        <f aca="false">Uitslag!W30</f>
        <v>5</v>
      </c>
      <c r="L99" s="160" t="n">
        <f aca="false">Uitslag!X30</f>
        <v>40</v>
      </c>
    </row>
    <row r="100" customFormat="false" ht="14.4" hidden="false" customHeight="false" outlineLevel="0" collapsed="false">
      <c r="B100" s="165" t="str">
        <f aca="false">Uitslag!N31</f>
        <v>Bosmans</v>
      </c>
      <c r="C100" s="166" t="str">
        <f aca="false">Uitslag!O31</f>
        <v>Patrick</v>
      </c>
      <c r="D100" s="170" t="n">
        <f aca="false">Uitslag!P31</f>
        <v>5</v>
      </c>
      <c r="E100" s="170" t="n">
        <f aca="false">Uitslag!Q31</f>
        <v>5</v>
      </c>
      <c r="F100" s="170" t="n">
        <f aca="false">Uitslag!R31</f>
        <v>5</v>
      </c>
      <c r="G100" s="170" t="n">
        <f aca="false">Uitslag!S31</f>
        <v>5</v>
      </c>
      <c r="H100" s="170" t="n">
        <f aca="false">Uitslag!T31</f>
        <v>5</v>
      </c>
      <c r="I100" s="170" t="n">
        <f aca="false">Uitslag!U31</f>
        <v>5</v>
      </c>
      <c r="J100" s="170" t="n">
        <f aca="false">Uitslag!V31</f>
        <v>5</v>
      </c>
      <c r="K100" s="170" t="n">
        <f aca="false">Uitslag!W31</f>
        <v>5</v>
      </c>
      <c r="L100" s="160" t="n">
        <f aca="false">Uitslag!X31</f>
        <v>40</v>
      </c>
    </row>
    <row r="101" customFormat="false" ht="14.4" hidden="false" customHeight="false" outlineLevel="0" collapsed="false">
      <c r="B101" s="165" t="str">
        <f aca="false">Uitslag!N32</f>
        <v>Bosmans</v>
      </c>
      <c r="C101" s="166" t="str">
        <f aca="false">Uitslag!O32</f>
        <v>Stephan</v>
      </c>
      <c r="D101" s="170" t="n">
        <f aca="false">Uitslag!P32</f>
        <v>5</v>
      </c>
      <c r="E101" s="170" t="n">
        <f aca="false">Uitslag!Q32</f>
        <v>5</v>
      </c>
      <c r="F101" s="170" t="n">
        <f aca="false">Uitslag!R32</f>
        <v>5</v>
      </c>
      <c r="G101" s="170" t="n">
        <f aca="false">Uitslag!S32</f>
        <v>5</v>
      </c>
      <c r="H101" s="170" t="n">
        <f aca="false">Uitslag!T32</f>
        <v>5</v>
      </c>
      <c r="I101" s="170" t="n">
        <f aca="false">Uitslag!U32</f>
        <v>5</v>
      </c>
      <c r="J101" s="170" t="n">
        <f aca="false">Uitslag!V32</f>
        <v>5</v>
      </c>
      <c r="K101" s="170" t="n">
        <f aca="false">Uitslag!W32</f>
        <v>5</v>
      </c>
      <c r="L101" s="160" t="n">
        <f aca="false">Uitslag!X32</f>
        <v>40</v>
      </c>
    </row>
    <row r="102" customFormat="false" ht="14.4" hidden="false" customHeight="false" outlineLevel="0" collapsed="false">
      <c r="B102" s="165" t="str">
        <f aca="false">Uitslag!N33</f>
        <v>Cuypers</v>
      </c>
      <c r="C102" s="166" t="str">
        <f aca="false">Uitslag!O33</f>
        <v>Jos</v>
      </c>
      <c r="D102" s="170" t="n">
        <f aca="false">Uitslag!P33</f>
        <v>5</v>
      </c>
      <c r="E102" s="170" t="n">
        <f aca="false">Uitslag!Q33</f>
        <v>5</v>
      </c>
      <c r="F102" s="170" t="n">
        <f aca="false">Uitslag!R33</f>
        <v>5</v>
      </c>
      <c r="G102" s="170" t="n">
        <f aca="false">Uitslag!S33</f>
        <v>5</v>
      </c>
      <c r="H102" s="170" t="n">
        <f aca="false">Uitslag!T33</f>
        <v>5</v>
      </c>
      <c r="I102" s="170" t="n">
        <f aca="false">Uitslag!U33</f>
        <v>5</v>
      </c>
      <c r="J102" s="170" t="n">
        <f aca="false">Uitslag!V33</f>
        <v>5</v>
      </c>
      <c r="K102" s="170" t="n">
        <f aca="false">Uitslag!W33</f>
        <v>5</v>
      </c>
      <c r="L102" s="160" t="n">
        <f aca="false">Uitslag!X33</f>
        <v>40</v>
      </c>
    </row>
    <row r="103" customFormat="false" ht="14.4" hidden="false" customHeight="false" outlineLevel="0" collapsed="false">
      <c r="B103" s="165" t="str">
        <f aca="false">Uitslag!N34</f>
        <v>Snyers</v>
      </c>
      <c r="C103" s="166" t="str">
        <f aca="false">Uitslag!O34</f>
        <v>Dirk</v>
      </c>
      <c r="D103" s="170" t="n">
        <f aca="false">Uitslag!P34</f>
        <v>5</v>
      </c>
      <c r="E103" s="170" t="n">
        <f aca="false">Uitslag!Q34</f>
        <v>5</v>
      </c>
      <c r="F103" s="170" t="n">
        <f aca="false">Uitslag!R34</f>
        <v>5</v>
      </c>
      <c r="G103" s="170" t="n">
        <f aca="false">Uitslag!S34</f>
        <v>5</v>
      </c>
      <c r="H103" s="170" t="n">
        <f aca="false">Uitslag!T34</f>
        <v>5</v>
      </c>
      <c r="I103" s="170" t="n">
        <f aca="false">Uitslag!U34</f>
        <v>5</v>
      </c>
      <c r="J103" s="170" t="n">
        <f aca="false">Uitslag!V34</f>
        <v>5</v>
      </c>
      <c r="K103" s="170" t="n">
        <f aca="false">Uitslag!W34</f>
        <v>5</v>
      </c>
      <c r="L103" s="160" t="n">
        <f aca="false">Uitslag!X34</f>
        <v>40</v>
      </c>
    </row>
    <row r="104" customFormat="false" ht="14.4" hidden="false" customHeight="false" outlineLevel="0" collapsed="false">
      <c r="B104" s="165" t="str">
        <f aca="false">Uitslag!N35</f>
        <v>Timmermans</v>
      </c>
      <c r="C104" s="166" t="str">
        <f aca="false">Uitslag!O35</f>
        <v>Peter</v>
      </c>
      <c r="D104" s="170" t="n">
        <f aca="false">Uitslag!P35</f>
        <v>5</v>
      </c>
      <c r="E104" s="170" t="n">
        <f aca="false">Uitslag!Q35</f>
        <v>5</v>
      </c>
      <c r="F104" s="170" t="n">
        <f aca="false">Uitslag!R35</f>
        <v>5</v>
      </c>
      <c r="G104" s="170" t="n">
        <f aca="false">Uitslag!S35</f>
        <v>5</v>
      </c>
      <c r="H104" s="170" t="n">
        <f aca="false">Uitslag!T35</f>
        <v>5</v>
      </c>
      <c r="I104" s="170" t="n">
        <f aca="false">Uitslag!U35</f>
        <v>5</v>
      </c>
      <c r="J104" s="170" t="n">
        <f aca="false">Uitslag!V35</f>
        <v>5</v>
      </c>
      <c r="K104" s="170" t="n">
        <f aca="false">Uitslag!W35</f>
        <v>5</v>
      </c>
      <c r="L104" s="160" t="n">
        <f aca="false">Uitslag!X35</f>
        <v>40</v>
      </c>
    </row>
    <row r="105" customFormat="false" ht="14.4" hidden="false" customHeight="false" outlineLevel="0" collapsed="false">
      <c r="B105" s="165" t="str">
        <f aca="false">Uitslag!N36</f>
        <v>Carmans</v>
      </c>
      <c r="C105" s="166" t="str">
        <f aca="false">Uitslag!O36</f>
        <v>Eddy</v>
      </c>
      <c r="D105" s="170" t="n">
        <f aca="false">Uitslag!P36</f>
        <v>5</v>
      </c>
      <c r="E105" s="170" t="n">
        <f aca="false">Uitslag!Q36</f>
        <v>5</v>
      </c>
      <c r="F105" s="170" t="n">
        <f aca="false">Uitslag!R36</f>
        <v>5</v>
      </c>
      <c r="G105" s="170" t="n">
        <f aca="false">Uitslag!S36</f>
        <v>5</v>
      </c>
      <c r="H105" s="170" t="n">
        <f aca="false">Uitslag!T36</f>
        <v>5</v>
      </c>
      <c r="I105" s="170" t="n">
        <f aca="false">Uitslag!U36</f>
        <v>5</v>
      </c>
      <c r="J105" s="170" t="n">
        <f aca="false">Uitslag!V36</f>
        <v>5</v>
      </c>
      <c r="K105" s="170" t="n">
        <f aca="false">Uitslag!W36</f>
        <v>5</v>
      </c>
      <c r="L105" s="160" t="n">
        <f aca="false">Uitslag!X36</f>
        <v>40</v>
      </c>
    </row>
    <row r="106" customFormat="false" ht="14.4" hidden="false" customHeight="false" outlineLevel="0" collapsed="false">
      <c r="B106" s="165" t="str">
        <f aca="false">Uitslag!N37</f>
        <v>Vandeneynde</v>
      </c>
      <c r="C106" s="166" t="str">
        <f aca="false">Uitslag!O37</f>
        <v>Johan</v>
      </c>
      <c r="D106" s="170" t="n">
        <f aca="false">Uitslag!P37</f>
        <v>5</v>
      </c>
      <c r="E106" s="170" t="n">
        <f aca="false">Uitslag!Q37</f>
        <v>5</v>
      </c>
      <c r="F106" s="170" t="n">
        <f aca="false">Uitslag!R37</f>
        <v>5</v>
      </c>
      <c r="G106" s="170" t="n">
        <f aca="false">Uitslag!S37</f>
        <v>5</v>
      </c>
      <c r="H106" s="170" t="n">
        <f aca="false">Uitslag!T37</f>
        <v>5</v>
      </c>
      <c r="I106" s="170" t="n">
        <f aca="false">Uitslag!U37</f>
        <v>5</v>
      </c>
      <c r="J106" s="170" t="n">
        <f aca="false">Uitslag!V37</f>
        <v>5</v>
      </c>
      <c r="K106" s="170" t="n">
        <f aca="false">Uitslag!W37</f>
        <v>5</v>
      </c>
      <c r="L106" s="160" t="n">
        <f aca="false">Uitslag!X37</f>
        <v>40</v>
      </c>
    </row>
    <row r="107" customFormat="false" ht="14.4" hidden="false" customHeight="false" outlineLevel="0" collapsed="false">
      <c r="B107" s="165" t="str">
        <f aca="false">Uitslag!N38</f>
        <v>Laveren </v>
      </c>
      <c r="C107" s="166" t="str">
        <f aca="false">Uitslag!O38</f>
        <v>Johan</v>
      </c>
      <c r="D107" s="170" t="n">
        <f aca="false">Uitslag!P38</f>
        <v>5</v>
      </c>
      <c r="E107" s="170" t="n">
        <f aca="false">Uitslag!Q38</f>
        <v>5</v>
      </c>
      <c r="F107" s="170" t="n">
        <f aca="false">Uitslag!R38</f>
        <v>5</v>
      </c>
      <c r="G107" s="170" t="n">
        <f aca="false">Uitslag!S38</f>
        <v>5</v>
      </c>
      <c r="H107" s="170" t="n">
        <f aca="false">Uitslag!T38</f>
        <v>5</v>
      </c>
      <c r="I107" s="170" t="n">
        <f aca="false">Uitslag!U38</f>
        <v>5</v>
      </c>
      <c r="J107" s="170" t="n">
        <f aca="false">Uitslag!V38</f>
        <v>5</v>
      </c>
      <c r="K107" s="170" t="n">
        <f aca="false">Uitslag!W38</f>
        <v>5</v>
      </c>
      <c r="L107" s="160" t="n">
        <f aca="false">Uitslag!X38</f>
        <v>40</v>
      </c>
    </row>
    <row r="108" customFormat="false" ht="14.4" hidden="false" customHeight="false" outlineLevel="0" collapsed="false">
      <c r="B108" s="165" t="str">
        <f aca="false">Uitslag!N39</f>
        <v>Verbeemen</v>
      </c>
      <c r="C108" s="166" t="str">
        <f aca="false">Uitslag!O39</f>
        <v>Johan</v>
      </c>
      <c r="D108" s="170" t="n">
        <f aca="false">Uitslag!P39</f>
        <v>5</v>
      </c>
      <c r="E108" s="170" t="n">
        <f aca="false">Uitslag!Q39</f>
        <v>5</v>
      </c>
      <c r="F108" s="170" t="n">
        <f aca="false">Uitslag!R39</f>
        <v>5</v>
      </c>
      <c r="G108" s="170" t="n">
        <f aca="false">Uitslag!S39</f>
        <v>5</v>
      </c>
      <c r="H108" s="170" t="n">
        <f aca="false">Uitslag!T39</f>
        <v>5</v>
      </c>
      <c r="I108" s="170" t="n">
        <f aca="false">Uitslag!U39</f>
        <v>5</v>
      </c>
      <c r="J108" s="170" t="n">
        <f aca="false">Uitslag!V39</f>
        <v>5</v>
      </c>
      <c r="K108" s="170" t="n">
        <f aca="false">Uitslag!W39</f>
        <v>5</v>
      </c>
      <c r="L108" s="160" t="n">
        <f aca="false">Uitslag!X39</f>
        <v>40</v>
      </c>
    </row>
    <row r="109" customFormat="false" ht="14.4" hidden="false" customHeight="false" outlineLevel="0" collapsed="false">
      <c r="B109" s="165" t="str">
        <f aca="false">Uitslag!N40</f>
        <v>Verhoeven </v>
      </c>
      <c r="C109" s="166" t="str">
        <f aca="false">Uitslag!O40</f>
        <v>Eric</v>
      </c>
      <c r="D109" s="170" t="n">
        <f aca="false">Uitslag!P40</f>
        <v>5</v>
      </c>
      <c r="E109" s="170" t="n">
        <f aca="false">Uitslag!Q40</f>
        <v>5</v>
      </c>
      <c r="F109" s="170" t="n">
        <f aca="false">Uitslag!R40</f>
        <v>5</v>
      </c>
      <c r="G109" s="170" t="n">
        <f aca="false">Uitslag!S40</f>
        <v>5</v>
      </c>
      <c r="H109" s="170" t="n">
        <f aca="false">Uitslag!T40</f>
        <v>5</v>
      </c>
      <c r="I109" s="170" t="n">
        <f aca="false">Uitslag!U40</f>
        <v>5</v>
      </c>
      <c r="J109" s="170" t="n">
        <f aca="false">Uitslag!V40</f>
        <v>5</v>
      </c>
      <c r="K109" s="170" t="n">
        <f aca="false">Uitslag!W40</f>
        <v>5</v>
      </c>
      <c r="L109" s="160" t="n">
        <f aca="false">Uitslag!X40</f>
        <v>40</v>
      </c>
    </row>
    <row r="110" customFormat="false" ht="14.4" hidden="false" customHeight="false" outlineLevel="0" collapsed="false">
      <c r="B110" s="165" t="str">
        <f aca="false">Uitslag!N41</f>
        <v>Robijns</v>
      </c>
      <c r="C110" s="166" t="str">
        <f aca="false">Uitslag!O41</f>
        <v>Joeri</v>
      </c>
      <c r="D110" s="170" t="n">
        <f aca="false">Uitslag!P41</f>
        <v>5</v>
      </c>
      <c r="E110" s="170" t="n">
        <f aca="false">Uitslag!Q41</f>
        <v>5</v>
      </c>
      <c r="F110" s="170" t="n">
        <f aca="false">Uitslag!R41</f>
        <v>5</v>
      </c>
      <c r="G110" s="170" t="n">
        <f aca="false">Uitslag!S41</f>
        <v>5</v>
      </c>
      <c r="H110" s="170" t="n">
        <f aca="false">Uitslag!T41</f>
        <v>5</v>
      </c>
      <c r="I110" s="170" t="n">
        <f aca="false">Uitslag!U41</f>
        <v>5</v>
      </c>
      <c r="J110" s="170" t="n">
        <f aca="false">Uitslag!V41</f>
        <v>4</v>
      </c>
      <c r="K110" s="170" t="n">
        <f aca="false">Uitslag!W41</f>
        <v>5</v>
      </c>
      <c r="L110" s="205" t="n">
        <f aca="false">Uitslag!X41</f>
        <v>39</v>
      </c>
    </row>
    <row r="111" customFormat="false" ht="14.4" hidden="false" customHeight="false" outlineLevel="0" collapsed="false">
      <c r="B111" s="165" t="str">
        <f aca="false">Uitslag!N42</f>
        <v>Laveren </v>
      </c>
      <c r="C111" s="166" t="str">
        <f aca="false">Uitslag!O42</f>
        <v>Robin</v>
      </c>
      <c r="D111" s="170" t="n">
        <f aca="false">Uitslag!P42</f>
        <v>5</v>
      </c>
      <c r="E111" s="170" t="n">
        <f aca="false">Uitslag!Q42</f>
        <v>5</v>
      </c>
      <c r="F111" s="170" t="n">
        <f aca="false">Uitslag!R42</f>
        <v>5</v>
      </c>
      <c r="G111" s="170" t="n">
        <f aca="false">Uitslag!S42</f>
        <v>5</v>
      </c>
      <c r="H111" s="170" t="n">
        <f aca="false">Uitslag!T42</f>
        <v>5</v>
      </c>
      <c r="I111" s="170" t="n">
        <f aca="false">Uitslag!U42</f>
        <v>5</v>
      </c>
      <c r="J111" s="170" t="n">
        <f aca="false">Uitslag!V42</f>
        <v>4</v>
      </c>
      <c r="K111" s="170" t="n">
        <f aca="false">Uitslag!W42</f>
        <v>5</v>
      </c>
      <c r="L111" s="205" t="n">
        <f aca="false">Uitslag!X42</f>
        <v>39</v>
      </c>
    </row>
    <row r="112" customFormat="false" ht="14.4" hidden="false" customHeight="false" outlineLevel="0" collapsed="false">
      <c r="B112" s="165" t="str">
        <f aca="false">Uitslag!N43</f>
        <v>Cypers</v>
      </c>
      <c r="C112" s="166" t="str">
        <f aca="false">Uitslag!O43</f>
        <v>Marco</v>
      </c>
      <c r="D112" s="170" t="n">
        <f aca="false">Uitslag!P43</f>
        <v>5</v>
      </c>
      <c r="E112" s="170" t="n">
        <f aca="false">Uitslag!Q43</f>
        <v>5</v>
      </c>
      <c r="F112" s="170" t="n">
        <f aca="false">Uitslag!R43</f>
        <v>5</v>
      </c>
      <c r="G112" s="170" t="n">
        <f aca="false">Uitslag!S43</f>
        <v>5</v>
      </c>
      <c r="H112" s="170" t="n">
        <f aca="false">Uitslag!T43</f>
        <v>5</v>
      </c>
      <c r="I112" s="170" t="n">
        <f aca="false">Uitslag!U43</f>
        <v>4</v>
      </c>
      <c r="J112" s="170" t="n">
        <f aca="false">Uitslag!V43</f>
        <v>5</v>
      </c>
      <c r="K112" s="170" t="n">
        <f aca="false">Uitslag!W43</f>
        <v>5</v>
      </c>
      <c r="L112" s="205" t="n">
        <f aca="false">Uitslag!X43</f>
        <v>39</v>
      </c>
    </row>
    <row r="113" customFormat="false" ht="14.4" hidden="false" customHeight="false" outlineLevel="0" collapsed="false">
      <c r="B113" s="165" t="str">
        <f aca="false">Uitslag!N44</f>
        <v>Clemens</v>
      </c>
      <c r="C113" s="166" t="str">
        <f aca="false">Uitslag!O44</f>
        <v>Danny</v>
      </c>
      <c r="D113" s="170" t="n">
        <f aca="false">Uitslag!P44</f>
        <v>5</v>
      </c>
      <c r="E113" s="170" t="n">
        <f aca="false">Uitslag!Q44</f>
        <v>5</v>
      </c>
      <c r="F113" s="170" t="n">
        <f aca="false">Uitslag!R44</f>
        <v>5</v>
      </c>
      <c r="G113" s="170" t="n">
        <f aca="false">Uitslag!S44</f>
        <v>5</v>
      </c>
      <c r="H113" s="170" t="n">
        <f aca="false">Uitslag!T44</f>
        <v>5</v>
      </c>
      <c r="I113" s="170" t="n">
        <f aca="false">Uitslag!U44</f>
        <v>4</v>
      </c>
      <c r="J113" s="170" t="n">
        <f aca="false">Uitslag!V44</f>
        <v>5</v>
      </c>
      <c r="K113" s="170" t="n">
        <f aca="false">Uitslag!W44</f>
        <v>5</v>
      </c>
      <c r="L113" s="205" t="n">
        <f aca="false">Uitslag!X44</f>
        <v>39</v>
      </c>
    </row>
    <row r="114" customFormat="false" ht="14.4" hidden="false" customHeight="false" outlineLevel="0" collapsed="false">
      <c r="B114" s="165" t="str">
        <f aca="false">Uitslag!N45</f>
        <v>Gijbels</v>
      </c>
      <c r="C114" s="166" t="str">
        <f aca="false">Uitslag!O45</f>
        <v>Gunter</v>
      </c>
      <c r="D114" s="170" t="n">
        <f aca="false">Uitslag!P45</f>
        <v>5</v>
      </c>
      <c r="E114" s="170" t="n">
        <f aca="false">Uitslag!Q45</f>
        <v>5</v>
      </c>
      <c r="F114" s="170" t="n">
        <f aca="false">Uitslag!R45</f>
        <v>5</v>
      </c>
      <c r="G114" s="170" t="n">
        <f aca="false">Uitslag!S45</f>
        <v>5</v>
      </c>
      <c r="H114" s="170" t="n">
        <f aca="false">Uitslag!T45</f>
        <v>4</v>
      </c>
      <c r="I114" s="170" t="n">
        <f aca="false">Uitslag!U45</f>
        <v>5</v>
      </c>
      <c r="J114" s="170" t="n">
        <f aca="false">Uitslag!V45</f>
        <v>5</v>
      </c>
      <c r="K114" s="170" t="n">
        <f aca="false">Uitslag!W45</f>
        <v>5</v>
      </c>
      <c r="L114" s="205" t="n">
        <f aca="false">Uitslag!X45</f>
        <v>39</v>
      </c>
    </row>
    <row r="115" customFormat="false" ht="14.4" hidden="false" customHeight="false" outlineLevel="0" collapsed="false">
      <c r="B115" s="165" t="str">
        <f aca="false">Uitslag!N46</f>
        <v>Janssens</v>
      </c>
      <c r="C115" s="166" t="str">
        <f aca="false">Uitslag!O46</f>
        <v>Henri</v>
      </c>
      <c r="D115" s="170" t="n">
        <f aca="false">Uitslag!P46</f>
        <v>5</v>
      </c>
      <c r="E115" s="170" t="n">
        <f aca="false">Uitslag!Q46</f>
        <v>5</v>
      </c>
      <c r="F115" s="170" t="n">
        <f aca="false">Uitslag!R46</f>
        <v>5</v>
      </c>
      <c r="G115" s="170" t="n">
        <f aca="false">Uitslag!S46</f>
        <v>5</v>
      </c>
      <c r="H115" s="170" t="n">
        <f aca="false">Uitslag!T46</f>
        <v>4</v>
      </c>
      <c r="I115" s="170" t="n">
        <f aca="false">Uitslag!U46</f>
        <v>5</v>
      </c>
      <c r="J115" s="170" t="n">
        <f aca="false">Uitslag!V46</f>
        <v>5</v>
      </c>
      <c r="K115" s="170" t="n">
        <f aca="false">Uitslag!W46</f>
        <v>5</v>
      </c>
      <c r="L115" s="205" t="n">
        <f aca="false">Uitslag!X46</f>
        <v>39</v>
      </c>
    </row>
    <row r="116" customFormat="false" ht="14.4" hidden="false" customHeight="false" outlineLevel="0" collapsed="false">
      <c r="B116" s="165" t="str">
        <f aca="false">Uitslag!N47</f>
        <v>Neys</v>
      </c>
      <c r="C116" s="166" t="str">
        <f aca="false">Uitslag!O47</f>
        <v>Eric</v>
      </c>
      <c r="D116" s="170" t="n">
        <f aca="false">Uitslag!P47</f>
        <v>5</v>
      </c>
      <c r="E116" s="170" t="n">
        <f aca="false">Uitslag!Q47</f>
        <v>5</v>
      </c>
      <c r="F116" s="170" t="n">
        <f aca="false">Uitslag!R47</f>
        <v>5</v>
      </c>
      <c r="G116" s="170" t="n">
        <f aca="false">Uitslag!S47</f>
        <v>4</v>
      </c>
      <c r="H116" s="170" t="n">
        <f aca="false">Uitslag!T47</f>
        <v>5</v>
      </c>
      <c r="I116" s="170" t="n">
        <f aca="false">Uitslag!U47</f>
        <v>5</v>
      </c>
      <c r="J116" s="170" t="n">
        <f aca="false">Uitslag!V47</f>
        <v>5</v>
      </c>
      <c r="K116" s="170" t="n">
        <f aca="false">Uitslag!W47</f>
        <v>5</v>
      </c>
      <c r="L116" s="167" t="n">
        <f aca="false">Uitslag!X47</f>
        <v>39</v>
      </c>
    </row>
    <row r="117" customFormat="false" ht="14.4" hidden="false" customHeight="false" outlineLevel="0" collapsed="false">
      <c r="B117" s="165" t="str">
        <f aca="false">Uitslag!N48</f>
        <v>Vandyck</v>
      </c>
      <c r="C117" s="166" t="str">
        <f aca="false">Uitslag!O48</f>
        <v>Patrick</v>
      </c>
      <c r="D117" s="170" t="n">
        <f aca="false">Uitslag!P48</f>
        <v>5</v>
      </c>
      <c r="E117" s="170" t="n">
        <f aca="false">Uitslag!Q48</f>
        <v>5</v>
      </c>
      <c r="F117" s="170" t="n">
        <f aca="false">Uitslag!R48</f>
        <v>4</v>
      </c>
      <c r="G117" s="170" t="n">
        <f aca="false">Uitslag!S48</f>
        <v>5</v>
      </c>
      <c r="H117" s="170" t="n">
        <f aca="false">Uitslag!T48</f>
        <v>5</v>
      </c>
      <c r="I117" s="170" t="n">
        <f aca="false">Uitslag!U48</f>
        <v>5</v>
      </c>
      <c r="J117" s="170" t="n">
        <f aca="false">Uitslag!V48</f>
        <v>5</v>
      </c>
      <c r="K117" s="170" t="n">
        <f aca="false">Uitslag!W48</f>
        <v>5</v>
      </c>
      <c r="L117" s="167" t="n">
        <f aca="false">Uitslag!X48</f>
        <v>39</v>
      </c>
    </row>
    <row r="118" customFormat="false" ht="14.4" hidden="false" customHeight="false" outlineLevel="0" collapsed="false">
      <c r="B118" s="165" t="str">
        <f aca="false">Uitslag!N49</f>
        <v>Timmermans</v>
      </c>
      <c r="C118" s="166" t="str">
        <f aca="false">Uitslag!O49</f>
        <v>Danny</v>
      </c>
      <c r="D118" s="170" t="n">
        <f aca="false">Uitslag!P49</f>
        <v>5</v>
      </c>
      <c r="E118" s="170" t="n">
        <f aca="false">Uitslag!Q49</f>
        <v>4</v>
      </c>
      <c r="F118" s="170" t="n">
        <f aca="false">Uitslag!R49</f>
        <v>5</v>
      </c>
      <c r="G118" s="170" t="n">
        <f aca="false">Uitslag!S49</f>
        <v>5</v>
      </c>
      <c r="H118" s="170" t="n">
        <f aca="false">Uitslag!T49</f>
        <v>5</v>
      </c>
      <c r="I118" s="170" t="n">
        <f aca="false">Uitslag!U49</f>
        <v>5</v>
      </c>
      <c r="J118" s="170" t="n">
        <f aca="false">Uitslag!V49</f>
        <v>5</v>
      </c>
      <c r="K118" s="170" t="n">
        <f aca="false">Uitslag!W49</f>
        <v>5</v>
      </c>
      <c r="L118" s="167" t="n">
        <f aca="false">Uitslag!X49</f>
        <v>39</v>
      </c>
    </row>
    <row r="119" customFormat="false" ht="14.4" hidden="false" customHeight="false" outlineLevel="0" collapsed="false">
      <c r="B119" s="165" t="str">
        <f aca="false">Uitslag!N50</f>
        <v>Vangeel</v>
      </c>
      <c r="C119" s="166" t="str">
        <f aca="false">Uitslag!O50</f>
        <v>Theo</v>
      </c>
      <c r="D119" s="170" t="n">
        <f aca="false">Uitslag!P50</f>
        <v>5</v>
      </c>
      <c r="E119" s="170" t="n">
        <f aca="false">Uitslag!Q50</f>
        <v>4</v>
      </c>
      <c r="F119" s="170" t="n">
        <f aca="false">Uitslag!R50</f>
        <v>5</v>
      </c>
      <c r="G119" s="170" t="n">
        <f aca="false">Uitslag!S50</f>
        <v>5</v>
      </c>
      <c r="H119" s="170" t="n">
        <f aca="false">Uitslag!T50</f>
        <v>5</v>
      </c>
      <c r="I119" s="170" t="n">
        <f aca="false">Uitslag!U50</f>
        <v>5</v>
      </c>
      <c r="J119" s="170" t="n">
        <f aca="false">Uitslag!V50</f>
        <v>5</v>
      </c>
      <c r="K119" s="170" t="n">
        <f aca="false">Uitslag!W50</f>
        <v>5</v>
      </c>
      <c r="L119" s="167" t="n">
        <f aca="false">Uitslag!X50</f>
        <v>39</v>
      </c>
    </row>
    <row r="120" customFormat="false" ht="14.4" hidden="false" customHeight="false" outlineLevel="0" collapsed="false">
      <c r="B120" s="165" t="str">
        <f aca="false">Uitslag!N51</f>
        <v>Schroyen </v>
      </c>
      <c r="C120" s="166" t="str">
        <f aca="false">Uitslag!O51</f>
        <v>Jeroen</v>
      </c>
      <c r="D120" s="170" t="n">
        <f aca="false">Uitslag!P51</f>
        <v>5</v>
      </c>
      <c r="E120" s="170" t="n">
        <f aca="false">Uitslag!Q51</f>
        <v>4</v>
      </c>
      <c r="F120" s="170" t="n">
        <f aca="false">Uitslag!R51</f>
        <v>5</v>
      </c>
      <c r="G120" s="170" t="n">
        <f aca="false">Uitslag!S51</f>
        <v>5</v>
      </c>
      <c r="H120" s="170" t="n">
        <f aca="false">Uitslag!T51</f>
        <v>5</v>
      </c>
      <c r="I120" s="170" t="n">
        <f aca="false">Uitslag!U51</f>
        <v>5</v>
      </c>
      <c r="J120" s="170" t="n">
        <f aca="false">Uitslag!V51</f>
        <v>5</v>
      </c>
      <c r="K120" s="170" t="n">
        <f aca="false">Uitslag!W51</f>
        <v>5</v>
      </c>
      <c r="L120" s="167" t="n">
        <f aca="false">Uitslag!X51</f>
        <v>39</v>
      </c>
    </row>
    <row r="121" customFormat="false" ht="14.4" hidden="false" customHeight="false" outlineLevel="0" collapsed="false">
      <c r="B121" s="165" t="str">
        <f aca="false">Uitslag!N52</f>
        <v>Buvens</v>
      </c>
      <c r="C121" s="166" t="str">
        <f aca="false">Uitslag!O52</f>
        <v>Benny</v>
      </c>
      <c r="D121" s="170" t="n">
        <f aca="false">Uitslag!P52</f>
        <v>5</v>
      </c>
      <c r="E121" s="170" t="n">
        <f aca="false">Uitslag!Q52</f>
        <v>4</v>
      </c>
      <c r="F121" s="170" t="n">
        <f aca="false">Uitslag!R52</f>
        <v>5</v>
      </c>
      <c r="G121" s="170" t="n">
        <f aca="false">Uitslag!S52</f>
        <v>5</v>
      </c>
      <c r="H121" s="170" t="n">
        <f aca="false">Uitslag!T52</f>
        <v>5</v>
      </c>
      <c r="I121" s="170" t="n">
        <f aca="false">Uitslag!U52</f>
        <v>5</v>
      </c>
      <c r="J121" s="170" t="n">
        <f aca="false">Uitslag!V52</f>
        <v>5</v>
      </c>
      <c r="K121" s="170" t="n">
        <f aca="false">Uitslag!W52</f>
        <v>5</v>
      </c>
      <c r="L121" s="167" t="n">
        <f aca="false">Uitslag!X52</f>
        <v>39</v>
      </c>
    </row>
    <row r="122" customFormat="false" ht="14.4" hidden="false" customHeight="false" outlineLevel="0" collapsed="false">
      <c r="B122" s="165" t="str">
        <f aca="false">Uitslag!N53</f>
        <v>Willems</v>
      </c>
      <c r="C122" s="166" t="str">
        <f aca="false">Uitslag!O53</f>
        <v>Paul</v>
      </c>
      <c r="D122" s="170" t="n">
        <f aca="false">Uitslag!P53</f>
        <v>5</v>
      </c>
      <c r="E122" s="170" t="n">
        <f aca="false">Uitslag!Q53</f>
        <v>4</v>
      </c>
      <c r="F122" s="170" t="n">
        <f aca="false">Uitslag!R53</f>
        <v>5</v>
      </c>
      <c r="G122" s="170" t="n">
        <f aca="false">Uitslag!S53</f>
        <v>5</v>
      </c>
      <c r="H122" s="170" t="n">
        <f aca="false">Uitslag!T53</f>
        <v>5</v>
      </c>
      <c r="I122" s="170" t="n">
        <f aca="false">Uitslag!U53</f>
        <v>5</v>
      </c>
      <c r="J122" s="170" t="n">
        <f aca="false">Uitslag!V53</f>
        <v>5</v>
      </c>
      <c r="K122" s="170" t="n">
        <f aca="false">Uitslag!W53</f>
        <v>5</v>
      </c>
      <c r="L122" s="167" t="n">
        <f aca="false">Uitslag!X53</f>
        <v>39</v>
      </c>
    </row>
    <row r="123" customFormat="false" ht="14.4" hidden="false" customHeight="false" outlineLevel="0" collapsed="false">
      <c r="B123" s="165" t="str">
        <f aca="false">Uitslag!N54</f>
        <v>Vrancken</v>
      </c>
      <c r="C123" s="166" t="str">
        <f aca="false">Uitslag!O54</f>
        <v>Robby</v>
      </c>
      <c r="D123" s="170" t="n">
        <f aca="false">Uitslag!P54</f>
        <v>4</v>
      </c>
      <c r="E123" s="170" t="n">
        <f aca="false">Uitslag!Q54</f>
        <v>5</v>
      </c>
      <c r="F123" s="170" t="n">
        <f aca="false">Uitslag!R54</f>
        <v>5</v>
      </c>
      <c r="G123" s="170" t="n">
        <f aca="false">Uitslag!S54</f>
        <v>5</v>
      </c>
      <c r="H123" s="170" t="n">
        <f aca="false">Uitslag!T54</f>
        <v>5</v>
      </c>
      <c r="I123" s="170" t="n">
        <f aca="false">Uitslag!U54</f>
        <v>5</v>
      </c>
      <c r="J123" s="170" t="n">
        <f aca="false">Uitslag!V54</f>
        <v>5</v>
      </c>
      <c r="K123" s="170" t="n">
        <f aca="false">Uitslag!W54</f>
        <v>5</v>
      </c>
      <c r="L123" s="167" t="n">
        <f aca="false">Uitslag!X54</f>
        <v>39</v>
      </c>
    </row>
    <row r="124" customFormat="false" ht="14.4" hidden="false" customHeight="false" outlineLevel="0" collapsed="false">
      <c r="B124" s="165" t="str">
        <f aca="false">Uitslag!N55</f>
        <v>Vandevenne</v>
      </c>
      <c r="C124" s="166" t="str">
        <f aca="false">Uitslag!O55</f>
        <v>Frank</v>
      </c>
      <c r="D124" s="170" t="n">
        <f aca="false">Uitslag!P55</f>
        <v>5</v>
      </c>
      <c r="E124" s="170" t="n">
        <f aca="false">Uitslag!Q55</f>
        <v>5</v>
      </c>
      <c r="F124" s="170" t="n">
        <f aca="false">Uitslag!R55</f>
        <v>5</v>
      </c>
      <c r="G124" s="170" t="n">
        <f aca="false">Uitslag!S55</f>
        <v>5</v>
      </c>
      <c r="H124" s="170" t="n">
        <f aca="false">Uitslag!T55</f>
        <v>5</v>
      </c>
      <c r="I124" s="170" t="n">
        <f aca="false">Uitslag!U55</f>
        <v>5</v>
      </c>
      <c r="J124" s="170" t="n">
        <f aca="false">Uitslag!V55</f>
        <v>4</v>
      </c>
      <c r="K124" s="170" t="n">
        <f aca="false">Uitslag!W55</f>
        <v>4</v>
      </c>
      <c r="L124" s="167" t="n">
        <f aca="false">Uitslag!X55</f>
        <v>38</v>
      </c>
    </row>
    <row r="125" customFormat="false" ht="14.4" hidden="false" customHeight="false" outlineLevel="0" collapsed="false">
      <c r="B125" s="165" t="str">
        <f aca="false">Uitslag!N56</f>
        <v>Schoofs</v>
      </c>
      <c r="C125" s="166" t="str">
        <f aca="false">Uitslag!O56</f>
        <v>Eddy</v>
      </c>
      <c r="D125" s="170" t="n">
        <f aca="false">Uitslag!P56</f>
        <v>4</v>
      </c>
      <c r="E125" s="170" t="n">
        <f aca="false">Uitslag!Q56</f>
        <v>5</v>
      </c>
      <c r="F125" s="170" t="n">
        <f aca="false">Uitslag!R56</f>
        <v>5</v>
      </c>
      <c r="G125" s="170" t="n">
        <f aca="false">Uitslag!S56</f>
        <v>5</v>
      </c>
      <c r="H125" s="170" t="n">
        <f aca="false">Uitslag!T56</f>
        <v>5</v>
      </c>
      <c r="I125" s="170" t="n">
        <f aca="false">Uitslag!U56</f>
        <v>5</v>
      </c>
      <c r="J125" s="170" t="n">
        <f aca="false">Uitslag!V56</f>
        <v>5</v>
      </c>
      <c r="K125" s="170" t="n">
        <f aca="false">Uitslag!W56</f>
        <v>4</v>
      </c>
      <c r="L125" s="167" t="n">
        <f aca="false">Uitslag!X56</f>
        <v>38</v>
      </c>
    </row>
    <row r="126" customFormat="false" ht="14.4" hidden="false" customHeight="false" outlineLevel="0" collapsed="false">
      <c r="B126" s="165" t="str">
        <f aca="false">Uitslag!N57</f>
        <v>Dullers</v>
      </c>
      <c r="C126" s="166" t="str">
        <f aca="false">Uitslag!O57</f>
        <v>Marnix</v>
      </c>
      <c r="D126" s="170" t="n">
        <f aca="false">Uitslag!P57</f>
        <v>5</v>
      </c>
      <c r="E126" s="170" t="n">
        <f aca="false">Uitslag!Q57</f>
        <v>5</v>
      </c>
      <c r="F126" s="170" t="n">
        <f aca="false">Uitslag!R57</f>
        <v>5</v>
      </c>
      <c r="G126" s="170" t="n">
        <f aca="false">Uitslag!S57</f>
        <v>5</v>
      </c>
      <c r="H126" s="170" t="n">
        <f aca="false">Uitslag!T57</f>
        <v>5</v>
      </c>
      <c r="I126" s="170" t="n">
        <f aca="false">Uitslag!U57</f>
        <v>4</v>
      </c>
      <c r="J126" s="170" t="n">
        <f aca="false">Uitslag!V57</f>
        <v>4</v>
      </c>
      <c r="K126" s="170" t="n">
        <f aca="false">Uitslag!W57</f>
        <v>5</v>
      </c>
      <c r="L126" s="167" t="n">
        <f aca="false">Uitslag!X57</f>
        <v>38</v>
      </c>
    </row>
    <row r="127" customFormat="false" ht="14.4" hidden="false" customHeight="false" outlineLevel="0" collapsed="false">
      <c r="B127" s="165" t="str">
        <f aca="false">Uitslag!N58</f>
        <v>Demulder</v>
      </c>
      <c r="C127" s="166" t="str">
        <f aca="false">Uitslag!O58</f>
        <v>Danny</v>
      </c>
      <c r="D127" s="170" t="n">
        <f aca="false">Uitslag!P58</f>
        <v>5</v>
      </c>
      <c r="E127" s="170" t="n">
        <f aca="false">Uitslag!Q58</f>
        <v>5</v>
      </c>
      <c r="F127" s="170" t="n">
        <f aca="false">Uitslag!R58</f>
        <v>5</v>
      </c>
      <c r="G127" s="170" t="n">
        <f aca="false">Uitslag!S58</f>
        <v>4</v>
      </c>
      <c r="H127" s="170" t="n">
        <f aca="false">Uitslag!T58</f>
        <v>5</v>
      </c>
      <c r="I127" s="170" t="n">
        <f aca="false">Uitslag!U58</f>
        <v>5</v>
      </c>
      <c r="J127" s="170" t="n">
        <f aca="false">Uitslag!V58</f>
        <v>4</v>
      </c>
      <c r="K127" s="170" t="n">
        <f aca="false">Uitslag!W58</f>
        <v>5</v>
      </c>
      <c r="L127" s="167" t="n">
        <f aca="false">Uitslag!X58</f>
        <v>38</v>
      </c>
    </row>
    <row r="128" customFormat="false" ht="14.4" hidden="false" customHeight="false" outlineLevel="0" collapsed="false">
      <c r="B128" s="165" t="str">
        <f aca="false">Uitslag!N59</f>
        <v>Raymaekers </v>
      </c>
      <c r="C128" s="166" t="str">
        <f aca="false">Uitslag!O59</f>
        <v>Patrick</v>
      </c>
      <c r="D128" s="170" t="n">
        <f aca="false">Uitslag!P59</f>
        <v>5</v>
      </c>
      <c r="E128" s="170" t="n">
        <f aca="false">Uitslag!Q59</f>
        <v>4</v>
      </c>
      <c r="F128" s="170" t="n">
        <f aca="false">Uitslag!R59</f>
        <v>5</v>
      </c>
      <c r="G128" s="170" t="n">
        <f aca="false">Uitslag!S59</f>
        <v>5</v>
      </c>
      <c r="H128" s="170" t="n">
        <f aca="false">Uitslag!T59</f>
        <v>5</v>
      </c>
      <c r="I128" s="170" t="n">
        <f aca="false">Uitslag!U59</f>
        <v>5</v>
      </c>
      <c r="J128" s="170" t="n">
        <f aca="false">Uitslag!V59</f>
        <v>4</v>
      </c>
      <c r="K128" s="170" t="n">
        <f aca="false">Uitslag!W59</f>
        <v>5</v>
      </c>
      <c r="L128" s="167" t="n">
        <f aca="false">Uitslag!X59</f>
        <v>38</v>
      </c>
    </row>
    <row r="129" customFormat="false" ht="14.4" hidden="false" customHeight="false" outlineLevel="0" collapsed="false">
      <c r="B129" s="165" t="str">
        <f aca="false">Uitslag!N60</f>
        <v>Carmans</v>
      </c>
      <c r="C129" s="166" t="str">
        <f aca="false">Uitslag!O60</f>
        <v>Luc</v>
      </c>
      <c r="D129" s="170" t="n">
        <f aca="false">Uitslag!P60</f>
        <v>5</v>
      </c>
      <c r="E129" s="170" t="n">
        <f aca="false">Uitslag!Q60</f>
        <v>4</v>
      </c>
      <c r="F129" s="170" t="n">
        <f aca="false">Uitslag!R60</f>
        <v>5</v>
      </c>
      <c r="G129" s="170" t="n">
        <f aca="false">Uitslag!S60</f>
        <v>5</v>
      </c>
      <c r="H129" s="170" t="n">
        <f aca="false">Uitslag!T60</f>
        <v>5</v>
      </c>
      <c r="I129" s="170" t="n">
        <f aca="false">Uitslag!U60</f>
        <v>5</v>
      </c>
      <c r="J129" s="170" t="n">
        <f aca="false">Uitslag!V60</f>
        <v>4</v>
      </c>
      <c r="K129" s="170" t="n">
        <f aca="false">Uitslag!W60</f>
        <v>5</v>
      </c>
      <c r="L129" s="167" t="n">
        <f aca="false">Uitslag!X60</f>
        <v>38</v>
      </c>
    </row>
    <row r="130" customFormat="false" ht="14.4" hidden="false" customHeight="false" outlineLevel="0" collapsed="false">
      <c r="B130" s="165" t="str">
        <f aca="false">Uitslag!N61</f>
        <v>Demulder</v>
      </c>
      <c r="C130" s="166" t="str">
        <f aca="false">Uitslag!O61</f>
        <v>Mark</v>
      </c>
      <c r="D130" s="170" t="n">
        <f aca="false">Uitslag!P61</f>
        <v>5</v>
      </c>
      <c r="E130" s="170" t="n">
        <f aca="false">Uitslag!Q61</f>
        <v>4</v>
      </c>
      <c r="F130" s="170" t="n">
        <f aca="false">Uitslag!R61</f>
        <v>5</v>
      </c>
      <c r="G130" s="170" t="n">
        <f aca="false">Uitslag!S61</f>
        <v>5</v>
      </c>
      <c r="H130" s="170" t="n">
        <f aca="false">Uitslag!T61</f>
        <v>5</v>
      </c>
      <c r="I130" s="170" t="n">
        <f aca="false">Uitslag!U61</f>
        <v>5</v>
      </c>
      <c r="J130" s="170" t="n">
        <f aca="false">Uitslag!V61</f>
        <v>4</v>
      </c>
      <c r="K130" s="170" t="n">
        <f aca="false">Uitslag!W61</f>
        <v>5</v>
      </c>
      <c r="L130" s="167" t="n">
        <f aca="false">Uitslag!X61</f>
        <v>38</v>
      </c>
    </row>
    <row r="131" customFormat="false" ht="14.4" hidden="false" customHeight="false" outlineLevel="0" collapsed="false">
      <c r="B131" s="165" t="str">
        <f aca="false">Uitslag!N62</f>
        <v>Raymaekers </v>
      </c>
      <c r="C131" s="166" t="str">
        <f aca="false">Uitslag!O62</f>
        <v>Willy</v>
      </c>
      <c r="D131" s="170" t="n">
        <f aca="false">Uitslag!P62</f>
        <v>5</v>
      </c>
      <c r="E131" s="170" t="n">
        <f aca="false">Uitslag!Q62</f>
        <v>5</v>
      </c>
      <c r="F131" s="170" t="n">
        <f aca="false">Uitslag!R62</f>
        <v>5</v>
      </c>
      <c r="G131" s="170" t="n">
        <f aca="false">Uitslag!S62</f>
        <v>5</v>
      </c>
      <c r="H131" s="170" t="n">
        <f aca="false">Uitslag!T62</f>
        <v>3</v>
      </c>
      <c r="I131" s="170" t="n">
        <f aca="false">Uitslag!U62</f>
        <v>5</v>
      </c>
      <c r="J131" s="170" t="n">
        <f aca="false">Uitslag!V62</f>
        <v>5</v>
      </c>
      <c r="K131" s="170" t="n">
        <f aca="false">Uitslag!W62</f>
        <v>5</v>
      </c>
      <c r="L131" s="167" t="n">
        <f aca="false">Uitslag!X62</f>
        <v>38</v>
      </c>
    </row>
    <row r="132" customFormat="false" ht="14.4" hidden="false" customHeight="false" outlineLevel="0" collapsed="false">
      <c r="B132" s="165" t="str">
        <f aca="false">Uitslag!N63</f>
        <v>Clerckx</v>
      </c>
      <c r="C132" s="166" t="str">
        <f aca="false">Uitslag!O63</f>
        <v>Eric</v>
      </c>
      <c r="D132" s="170" t="n">
        <f aca="false">Uitslag!P63</f>
        <v>5</v>
      </c>
      <c r="E132" s="170" t="n">
        <f aca="false">Uitslag!Q63</f>
        <v>5</v>
      </c>
      <c r="F132" s="170" t="n">
        <f aca="false">Uitslag!R63</f>
        <v>5</v>
      </c>
      <c r="G132" s="170" t="n">
        <f aca="false">Uitslag!S63</f>
        <v>4</v>
      </c>
      <c r="H132" s="170" t="n">
        <f aca="false">Uitslag!T63</f>
        <v>4</v>
      </c>
      <c r="I132" s="170" t="n">
        <f aca="false">Uitslag!U63</f>
        <v>5</v>
      </c>
      <c r="J132" s="170" t="n">
        <f aca="false">Uitslag!V63</f>
        <v>5</v>
      </c>
      <c r="K132" s="170" t="n">
        <f aca="false">Uitslag!W63</f>
        <v>5</v>
      </c>
      <c r="L132" s="167" t="n">
        <f aca="false">Uitslag!X63</f>
        <v>38</v>
      </c>
    </row>
    <row r="133" customFormat="false" ht="14.4" hidden="false" customHeight="false" outlineLevel="0" collapsed="false">
      <c r="B133" s="165" t="str">
        <f aca="false">Uitslag!N64</f>
        <v>Peremans</v>
      </c>
      <c r="C133" s="166" t="str">
        <f aca="false">Uitslag!O64</f>
        <v>Victor</v>
      </c>
      <c r="D133" s="170" t="n">
        <f aca="false">Uitslag!P64</f>
        <v>5</v>
      </c>
      <c r="E133" s="170" t="n">
        <f aca="false">Uitslag!Q64</f>
        <v>3</v>
      </c>
      <c r="F133" s="170" t="n">
        <f aca="false">Uitslag!R64</f>
        <v>5</v>
      </c>
      <c r="G133" s="170" t="n">
        <f aca="false">Uitslag!S64</f>
        <v>5</v>
      </c>
      <c r="H133" s="170" t="n">
        <f aca="false">Uitslag!T64</f>
        <v>5</v>
      </c>
      <c r="I133" s="170" t="n">
        <f aca="false">Uitslag!U64</f>
        <v>5</v>
      </c>
      <c r="J133" s="170" t="n">
        <f aca="false">Uitslag!V64</f>
        <v>5</v>
      </c>
      <c r="K133" s="170" t="n">
        <f aca="false">Uitslag!W64</f>
        <v>5</v>
      </c>
      <c r="L133" s="167" t="n">
        <f aca="false">Uitslag!X64</f>
        <v>38</v>
      </c>
    </row>
    <row r="134" customFormat="false" ht="14.4" hidden="false" customHeight="false" outlineLevel="0" collapsed="false">
      <c r="B134" s="165" t="str">
        <f aca="false">Uitslag!N65</f>
        <v>Timmermans</v>
      </c>
      <c r="C134" s="166" t="str">
        <f aca="false">Uitslag!O65</f>
        <v>Romain</v>
      </c>
      <c r="D134" s="170" t="n">
        <f aca="false">Uitslag!P65</f>
        <v>5</v>
      </c>
      <c r="E134" s="170" t="n">
        <f aca="false">Uitslag!Q65</f>
        <v>5</v>
      </c>
      <c r="F134" s="170" t="n">
        <f aca="false">Uitslag!R65</f>
        <v>4</v>
      </c>
      <c r="G134" s="170" t="n">
        <f aca="false">Uitslag!S65</f>
        <v>5</v>
      </c>
      <c r="H134" s="170" t="n">
        <f aca="false">Uitslag!T65</f>
        <v>4</v>
      </c>
      <c r="I134" s="170" t="n">
        <f aca="false">Uitslag!U65</f>
        <v>5</v>
      </c>
      <c r="J134" s="170" t="n">
        <f aca="false">Uitslag!V65</f>
        <v>4</v>
      </c>
      <c r="K134" s="170" t="n">
        <f aca="false">Uitslag!W65</f>
        <v>5</v>
      </c>
      <c r="L134" s="167" t="n">
        <f aca="false">Uitslag!X65</f>
        <v>37</v>
      </c>
    </row>
    <row r="135" customFormat="false" ht="14.4" hidden="false" customHeight="false" outlineLevel="0" collapsed="false">
      <c r="B135" s="165" t="str">
        <f aca="false">Uitslag!N66</f>
        <v>Bammens</v>
      </c>
      <c r="C135" s="166" t="str">
        <f aca="false">Uitslag!O66</f>
        <v>Eric</v>
      </c>
      <c r="D135" s="170" t="n">
        <f aca="false">Uitslag!P66</f>
        <v>4</v>
      </c>
      <c r="E135" s="170" t="n">
        <f aca="false">Uitslag!Q66</f>
        <v>5</v>
      </c>
      <c r="F135" s="170" t="n">
        <f aca="false">Uitslag!R66</f>
        <v>5</v>
      </c>
      <c r="G135" s="170" t="n">
        <f aca="false">Uitslag!S66</f>
        <v>4</v>
      </c>
      <c r="H135" s="170" t="n">
        <f aca="false">Uitslag!T66</f>
        <v>4</v>
      </c>
      <c r="I135" s="170" t="n">
        <f aca="false">Uitslag!U66</f>
        <v>5</v>
      </c>
      <c r="J135" s="170" t="n">
        <f aca="false">Uitslag!V66</f>
        <v>5</v>
      </c>
      <c r="K135" s="170" t="n">
        <f aca="false">Uitslag!W66</f>
        <v>5</v>
      </c>
      <c r="L135" s="167" t="n">
        <f aca="false">Uitslag!X66</f>
        <v>37</v>
      </c>
    </row>
    <row r="136" customFormat="false" ht="14.4" hidden="false" customHeight="false" outlineLevel="0" collapsed="false">
      <c r="B136" s="165" t="str">
        <f aca="false">Uitslag!N67</f>
        <v>Laermans</v>
      </c>
      <c r="C136" s="166" t="str">
        <f aca="false">Uitslag!O67</f>
        <v>Freddy</v>
      </c>
      <c r="D136" s="170" t="n">
        <f aca="false">Uitslag!P67</f>
        <v>5</v>
      </c>
      <c r="E136" s="170" t="n">
        <f aca="false">Uitslag!Q67</f>
        <v>5</v>
      </c>
      <c r="F136" s="170" t="n">
        <f aca="false">Uitslag!R67</f>
        <v>5</v>
      </c>
      <c r="G136" s="170" t="n">
        <f aca="false">Uitslag!S67</f>
        <v>5</v>
      </c>
      <c r="H136" s="170" t="n">
        <f aca="false">Uitslag!T67</f>
        <v>5</v>
      </c>
      <c r="I136" s="170" t="n">
        <f aca="false">Uitslag!U67</f>
        <v>4</v>
      </c>
      <c r="J136" s="170" t="n">
        <f aca="false">Uitslag!V67</f>
        <v>3</v>
      </c>
      <c r="K136" s="170" t="n">
        <f aca="false">Uitslag!W67</f>
        <v>4</v>
      </c>
      <c r="L136" s="167" t="n">
        <f aca="false">Uitslag!X67</f>
        <v>36</v>
      </c>
    </row>
    <row r="137" customFormat="false" ht="14.4" hidden="false" customHeight="false" outlineLevel="0" collapsed="false">
      <c r="B137" s="165" t="str">
        <f aca="false">Uitslag!N68</f>
        <v>Broekhoven</v>
      </c>
      <c r="C137" s="166" t="str">
        <f aca="false">Uitslag!O68</f>
        <v>Freddy</v>
      </c>
      <c r="D137" s="170" t="n">
        <f aca="false">Uitslag!P68</f>
        <v>5</v>
      </c>
      <c r="E137" s="170" t="n">
        <f aca="false">Uitslag!Q68</f>
        <v>5</v>
      </c>
      <c r="F137" s="170" t="n">
        <f aca="false">Uitslag!R68</f>
        <v>5</v>
      </c>
      <c r="G137" s="170" t="n">
        <f aca="false">Uitslag!S68</f>
        <v>5</v>
      </c>
      <c r="H137" s="170" t="n">
        <f aca="false">Uitslag!T68</f>
        <v>5</v>
      </c>
      <c r="I137" s="170" t="n">
        <f aca="false">Uitslag!U68</f>
        <v>5</v>
      </c>
      <c r="J137" s="170" t="str">
        <f aca="false">Uitslag!V68</f>
        <v>*</v>
      </c>
      <c r="K137" s="170" t="n">
        <f aca="false">Uitslag!W68</f>
        <v>5</v>
      </c>
      <c r="L137" s="167" t="n">
        <f aca="false">Uitslag!X68</f>
        <v>35</v>
      </c>
    </row>
    <row r="138" customFormat="false" ht="14.4" hidden="false" customHeight="false" outlineLevel="0" collapsed="false">
      <c r="B138" s="165" t="str">
        <f aca="false">Uitslag!N69</f>
        <v>Pipeleers </v>
      </c>
      <c r="C138" s="166" t="str">
        <f aca="false">Uitslag!O69</f>
        <v>Johnny</v>
      </c>
      <c r="D138" s="170" t="n">
        <f aca="false">Uitslag!P69</f>
        <v>5</v>
      </c>
      <c r="E138" s="170" t="n">
        <f aca="false">Uitslag!Q69</f>
        <v>5</v>
      </c>
      <c r="F138" s="170" t="n">
        <f aca="false">Uitslag!R69</f>
        <v>5</v>
      </c>
      <c r="G138" s="170" t="n">
        <f aca="false">Uitslag!S69</f>
        <v>5</v>
      </c>
      <c r="H138" s="170" t="n">
        <f aca="false">Uitslag!T69</f>
        <v>5</v>
      </c>
      <c r="I138" s="170" t="n">
        <f aca="false">Uitslag!U69</f>
        <v>5</v>
      </c>
      <c r="J138" s="170" t="str">
        <f aca="false">Uitslag!V69</f>
        <v>*</v>
      </c>
      <c r="K138" s="170" t="n">
        <f aca="false">Uitslag!W69</f>
        <v>5</v>
      </c>
      <c r="L138" s="167" t="n">
        <f aca="false">Uitslag!X69</f>
        <v>35</v>
      </c>
    </row>
    <row r="139" customFormat="false" ht="14.4" hidden="false" customHeight="false" outlineLevel="0" collapsed="false">
      <c r="B139" s="165" t="str">
        <f aca="false">Uitslag!N70</f>
        <v>Louwet</v>
      </c>
      <c r="C139" s="166" t="str">
        <f aca="false">Uitslag!O70</f>
        <v>Willy</v>
      </c>
      <c r="D139" s="170" t="n">
        <f aca="false">Uitslag!P70</f>
        <v>5</v>
      </c>
      <c r="E139" s="170" t="n">
        <f aca="false">Uitslag!Q70</f>
        <v>5</v>
      </c>
      <c r="F139" s="170" t="n">
        <f aca="false">Uitslag!R70</f>
        <v>5</v>
      </c>
      <c r="G139" s="170" t="n">
        <f aca="false">Uitslag!S70</f>
        <v>1</v>
      </c>
      <c r="H139" s="170" t="n">
        <f aca="false">Uitslag!T70</f>
        <v>5</v>
      </c>
      <c r="I139" s="170" t="n">
        <f aca="false">Uitslag!U70</f>
        <v>5</v>
      </c>
      <c r="J139" s="170" t="n">
        <f aca="false">Uitslag!V70</f>
        <v>4</v>
      </c>
      <c r="K139" s="170" t="n">
        <f aca="false">Uitslag!W70</f>
        <v>5</v>
      </c>
      <c r="L139" s="167" t="n">
        <f aca="false">Uitslag!X70</f>
        <v>35</v>
      </c>
    </row>
    <row r="140" customFormat="false" ht="14.4" hidden="false" customHeight="false" outlineLevel="0" collapsed="false">
      <c r="B140" s="165" t="str">
        <f aca="false">Uitslag!N71</f>
        <v>Robijns</v>
      </c>
      <c r="C140" s="166" t="str">
        <f aca="false">Uitslag!O71</f>
        <v>Marc</v>
      </c>
      <c r="D140" s="170" t="n">
        <f aca="false">Uitslag!P71</f>
        <v>5</v>
      </c>
      <c r="E140" s="170" t="n">
        <f aca="false">Uitslag!Q71</f>
        <v>5</v>
      </c>
      <c r="F140" s="170" t="n">
        <f aca="false">Uitslag!R71</f>
        <v>5</v>
      </c>
      <c r="G140" s="170" t="n">
        <f aca="false">Uitslag!S71</f>
        <v>5</v>
      </c>
      <c r="H140" s="170" t="n">
        <f aca="false">Uitslag!T71</f>
        <v>5</v>
      </c>
      <c r="I140" s="170" t="n">
        <f aca="false">Uitslag!U71</f>
        <v>4</v>
      </c>
      <c r="J140" s="170" t="n">
        <f aca="false">Uitslag!V71</f>
        <v>5</v>
      </c>
      <c r="K140" s="170" t="str">
        <f aca="false">Uitslag!W71</f>
        <v>*</v>
      </c>
      <c r="L140" s="167" t="n">
        <f aca="false">Uitslag!X71</f>
        <v>34</v>
      </c>
    </row>
    <row r="141" customFormat="false" ht="14.4" hidden="false" customHeight="false" outlineLevel="0" collapsed="false">
      <c r="B141" s="165" t="str">
        <f aca="false">Uitslag!N72</f>
        <v>Berrevoets</v>
      </c>
      <c r="C141" s="166" t="str">
        <f aca="false">Uitslag!O72</f>
        <v>Ludwig</v>
      </c>
      <c r="D141" s="170" t="n">
        <f aca="false">Uitslag!P72</f>
        <v>5</v>
      </c>
      <c r="E141" s="170" t="n">
        <f aca="false">Uitslag!Q72</f>
        <v>5</v>
      </c>
      <c r="F141" s="170" t="n">
        <f aca="false">Uitslag!R72</f>
        <v>5</v>
      </c>
      <c r="G141" s="170" t="n">
        <f aca="false">Uitslag!S72</f>
        <v>5</v>
      </c>
      <c r="H141" s="170" t="n">
        <f aca="false">Uitslag!T72</f>
        <v>4</v>
      </c>
      <c r="I141" s="170" t="n">
        <f aca="false">Uitslag!U72</f>
        <v>5</v>
      </c>
      <c r="J141" s="170" t="n">
        <f aca="false">Uitslag!V72</f>
        <v>5</v>
      </c>
      <c r="K141" s="170" t="str">
        <f aca="false">Uitslag!W72</f>
        <v>*</v>
      </c>
      <c r="L141" s="167" t="n">
        <f aca="false">Uitslag!X72</f>
        <v>34</v>
      </c>
    </row>
    <row r="142" customFormat="false" ht="14.4" hidden="false" customHeight="false" outlineLevel="0" collapsed="false">
      <c r="B142" s="165" t="str">
        <f aca="false">Uitslag!N73</f>
        <v>Poel </v>
      </c>
      <c r="C142" s="166" t="str">
        <f aca="false">Uitslag!O73</f>
        <v>Mitchel</v>
      </c>
      <c r="D142" s="170" t="n">
        <f aca="false">Uitslag!P73</f>
        <v>5</v>
      </c>
      <c r="E142" s="170" t="n">
        <f aca="false">Uitslag!Q73</f>
        <v>4</v>
      </c>
      <c r="F142" s="170" t="n">
        <f aca="false">Uitslag!R73</f>
        <v>5</v>
      </c>
      <c r="G142" s="170" t="n">
        <f aca="false">Uitslag!S73</f>
        <v>5</v>
      </c>
      <c r="H142" s="170" t="n">
        <f aca="false">Uitslag!T73</f>
        <v>5</v>
      </c>
      <c r="I142" s="170" t="n">
        <f aca="false">Uitslag!U73</f>
        <v>5</v>
      </c>
      <c r="J142" s="170" t="n">
        <f aca="false">Uitslag!V73</f>
        <v>5</v>
      </c>
      <c r="K142" s="170" t="str">
        <f aca="false">Uitslag!W73</f>
        <v>*</v>
      </c>
      <c r="L142" s="167" t="n">
        <f aca="false">Uitslag!X73</f>
        <v>34</v>
      </c>
    </row>
    <row r="143" customFormat="false" ht="14.4" hidden="false" customHeight="false" outlineLevel="0" collapsed="false">
      <c r="B143" s="165" t="str">
        <f aca="false">Uitslag!N74</f>
        <v>Neys</v>
      </c>
      <c r="C143" s="166" t="str">
        <f aca="false">Uitslag!O74</f>
        <v>Michael</v>
      </c>
      <c r="D143" s="170" t="n">
        <f aca="false">Uitslag!P74</f>
        <v>5</v>
      </c>
      <c r="E143" s="170" t="n">
        <f aca="false">Uitslag!Q74</f>
        <v>5</v>
      </c>
      <c r="F143" s="170" t="n">
        <f aca="false">Uitslag!R74</f>
        <v>4</v>
      </c>
      <c r="G143" s="170" t="n">
        <f aca="false">Uitslag!S74</f>
        <v>4</v>
      </c>
      <c r="H143" s="170" t="n">
        <f aca="false">Uitslag!T74</f>
        <v>5</v>
      </c>
      <c r="I143" s="170" t="n">
        <f aca="false">Uitslag!U74</f>
        <v>5</v>
      </c>
      <c r="J143" s="170" t="n">
        <f aca="false">Uitslag!V74</f>
        <v>3</v>
      </c>
      <c r="K143" s="170" t="n">
        <f aca="false">Uitslag!W74</f>
        <v>3</v>
      </c>
      <c r="L143" s="167" t="n">
        <f aca="false">Uitslag!X74</f>
        <v>34</v>
      </c>
    </row>
    <row r="144" customFormat="false" ht="14.4" hidden="false" customHeight="false" outlineLevel="0" collapsed="false">
      <c r="B144" s="165" t="str">
        <f aca="false">Uitslag!N75</f>
        <v>Robijns</v>
      </c>
      <c r="C144" s="166" t="str">
        <f aca="false">Uitslag!O75</f>
        <v>Georges</v>
      </c>
      <c r="D144" s="170" t="n">
        <f aca="false">Uitslag!P75</f>
        <v>5</v>
      </c>
      <c r="E144" s="170" t="n">
        <f aca="false">Uitslag!Q75</f>
        <v>5</v>
      </c>
      <c r="F144" s="170" t="n">
        <f aca="false">Uitslag!R75</f>
        <v>5</v>
      </c>
      <c r="G144" s="170" t="n">
        <f aca="false">Uitslag!S75</f>
        <v>4</v>
      </c>
      <c r="H144" s="170" t="n">
        <f aca="false">Uitslag!T75</f>
        <v>5</v>
      </c>
      <c r="I144" s="170" t="str">
        <f aca="false">Uitslag!U75</f>
        <v>*</v>
      </c>
      <c r="J144" s="170" t="n">
        <f aca="false">Uitslag!V75</f>
        <v>5</v>
      </c>
      <c r="K144" s="170" t="n">
        <f aca="false">Uitslag!W75</f>
        <v>5</v>
      </c>
      <c r="L144" s="167" t="n">
        <f aca="false">Uitslag!X75</f>
        <v>34</v>
      </c>
    </row>
    <row r="145" customFormat="false" ht="14.4" hidden="false" customHeight="false" outlineLevel="0" collapsed="false">
      <c r="B145" s="165" t="str">
        <f aca="false">Uitslag!N76</f>
        <v>Deprez</v>
      </c>
      <c r="C145" s="166" t="str">
        <f aca="false">Uitslag!O76</f>
        <v>Benny</v>
      </c>
      <c r="D145" s="170" t="n">
        <f aca="false">Uitslag!P76</f>
        <v>5</v>
      </c>
      <c r="E145" s="170" t="n">
        <f aca="false">Uitslag!Q76</f>
        <v>3</v>
      </c>
      <c r="F145" s="170" t="n">
        <f aca="false">Uitslag!R76</f>
        <v>4</v>
      </c>
      <c r="G145" s="170" t="n">
        <f aca="false">Uitslag!S76</f>
        <v>5</v>
      </c>
      <c r="H145" s="170" t="n">
        <f aca="false">Uitslag!T76</f>
        <v>5</v>
      </c>
      <c r="I145" s="170" t="n">
        <f aca="false">Uitslag!U76</f>
        <v>3</v>
      </c>
      <c r="J145" s="170" t="n">
        <f aca="false">Uitslag!V76</f>
        <v>5</v>
      </c>
      <c r="K145" s="170" t="n">
        <f aca="false">Uitslag!W76</f>
        <v>3</v>
      </c>
      <c r="L145" s="167" t="n">
        <f aca="false">Uitslag!X76</f>
        <v>33</v>
      </c>
    </row>
    <row r="146" customFormat="false" ht="14.4" hidden="false" customHeight="false" outlineLevel="0" collapsed="false">
      <c r="B146" s="165" t="str">
        <f aca="false">Uitslag!N77</f>
        <v>Gielen</v>
      </c>
      <c r="C146" s="166" t="str">
        <f aca="false">Uitslag!O77</f>
        <v>Peter</v>
      </c>
      <c r="D146" s="170" t="n">
        <f aca="false">Uitslag!P77</f>
        <v>5</v>
      </c>
      <c r="E146" s="170" t="n">
        <f aca="false">Uitslag!Q77</f>
        <v>4</v>
      </c>
      <c r="F146" s="170" t="n">
        <f aca="false">Uitslag!R77</f>
        <v>5</v>
      </c>
      <c r="G146" s="170" t="n">
        <f aca="false">Uitslag!S77</f>
        <v>5</v>
      </c>
      <c r="H146" s="170" t="str">
        <f aca="false">Uitslag!T77</f>
        <v>*</v>
      </c>
      <c r="I146" s="170" t="n">
        <f aca="false">Uitslag!U77</f>
        <v>5</v>
      </c>
      <c r="J146" s="170" t="n">
        <f aca="false">Uitslag!V77</f>
        <v>4</v>
      </c>
      <c r="K146" s="170" t="n">
        <f aca="false">Uitslag!W77</f>
        <v>5</v>
      </c>
      <c r="L146" s="167" t="n">
        <f aca="false">Uitslag!X77</f>
        <v>33</v>
      </c>
    </row>
    <row r="147" customFormat="false" ht="14.4" hidden="false" customHeight="false" outlineLevel="0" collapsed="false">
      <c r="B147" s="165" t="str">
        <f aca="false">Uitslag!N78</f>
        <v>Vanwinge</v>
      </c>
      <c r="C147" s="166" t="str">
        <f aca="false">Uitslag!O78</f>
        <v>Danny</v>
      </c>
      <c r="D147" s="170" t="str">
        <f aca="false">Uitslag!P78</f>
        <v>*</v>
      </c>
      <c r="E147" s="170" t="n">
        <f aca="false">Uitslag!Q78</f>
        <v>5</v>
      </c>
      <c r="F147" s="170" t="n">
        <f aca="false">Uitslag!R78</f>
        <v>5</v>
      </c>
      <c r="G147" s="170" t="n">
        <f aca="false">Uitslag!S78</f>
        <v>5</v>
      </c>
      <c r="H147" s="170" t="n">
        <f aca="false">Uitslag!T78</f>
        <v>4</v>
      </c>
      <c r="I147" s="170" t="n">
        <f aca="false">Uitslag!U78</f>
        <v>4</v>
      </c>
      <c r="J147" s="170" t="n">
        <f aca="false">Uitslag!V78</f>
        <v>5</v>
      </c>
      <c r="K147" s="170" t="n">
        <f aca="false">Uitslag!W78</f>
        <v>5</v>
      </c>
      <c r="L147" s="167" t="n">
        <f aca="false">Uitslag!X78</f>
        <v>33</v>
      </c>
    </row>
    <row r="148" customFormat="false" ht="14.4" hidden="false" customHeight="false" outlineLevel="0" collapsed="false">
      <c r="B148" s="165" t="str">
        <f aca="false">Uitslag!N79</f>
        <v>Snyers</v>
      </c>
      <c r="C148" s="166" t="str">
        <f aca="false">Uitslag!O79</f>
        <v>Jappe</v>
      </c>
      <c r="D148" s="170" t="n">
        <f aca="false">Uitslag!P79</f>
        <v>4</v>
      </c>
      <c r="E148" s="170" t="n">
        <f aca="false">Uitslag!Q79</f>
        <v>5</v>
      </c>
      <c r="F148" s="170" t="n">
        <f aca="false">Uitslag!R79</f>
        <v>1</v>
      </c>
      <c r="G148" s="170" t="n">
        <f aca="false">Uitslag!S79</f>
        <v>5</v>
      </c>
      <c r="H148" s="170" t="n">
        <f aca="false">Uitslag!T79</f>
        <v>5</v>
      </c>
      <c r="I148" s="170" t="n">
        <f aca="false">Uitslag!U79</f>
        <v>4</v>
      </c>
      <c r="J148" s="170" t="n">
        <f aca="false">Uitslag!V79</f>
        <v>4</v>
      </c>
      <c r="K148" s="170" t="n">
        <f aca="false">Uitslag!W79</f>
        <v>5</v>
      </c>
      <c r="L148" s="167" t="n">
        <f aca="false">Uitslag!X79</f>
        <v>33</v>
      </c>
    </row>
    <row r="149" customFormat="false" ht="14.4" hidden="false" customHeight="false" outlineLevel="0" collapsed="false">
      <c r="B149" s="165" t="str">
        <f aca="false">Uitslag!N80</f>
        <v>Bex </v>
      </c>
      <c r="C149" s="166" t="str">
        <f aca="false">Uitslag!O80</f>
        <v>Emiel</v>
      </c>
      <c r="D149" s="170" t="n">
        <f aca="false">Uitslag!P80</f>
        <v>4</v>
      </c>
      <c r="E149" s="170" t="n">
        <f aca="false">Uitslag!Q80</f>
        <v>5</v>
      </c>
      <c r="F149" s="170" t="n">
        <f aca="false">Uitslag!R80</f>
        <v>5</v>
      </c>
      <c r="G149" s="170" t="n">
        <f aca="false">Uitslag!S80</f>
        <v>5</v>
      </c>
      <c r="H149" s="170" t="n">
        <f aca="false">Uitslag!T80</f>
        <v>4</v>
      </c>
      <c r="I149" s="170" t="n">
        <f aca="false">Uitslag!U80</f>
        <v>2</v>
      </c>
      <c r="J149" s="170" t="n">
        <f aca="false">Uitslag!V80</f>
        <v>3</v>
      </c>
      <c r="K149" s="170" t="n">
        <f aca="false">Uitslag!W80</f>
        <v>3</v>
      </c>
      <c r="L149" s="167" t="n">
        <f aca="false">Uitslag!X80</f>
        <v>31</v>
      </c>
    </row>
    <row r="150" customFormat="false" ht="14.4" hidden="false" customHeight="false" outlineLevel="0" collapsed="false">
      <c r="B150" s="165" t="str">
        <f aca="false">Uitslag!N81</f>
        <v>Vandersmissen</v>
      </c>
      <c r="C150" s="166" t="str">
        <f aca="false">Uitslag!O81</f>
        <v>Jo</v>
      </c>
      <c r="D150" s="170" t="n">
        <f aca="false">Uitslag!P81</f>
        <v>4</v>
      </c>
      <c r="E150" s="170" t="n">
        <f aca="false">Uitslag!Q81</f>
        <v>1</v>
      </c>
      <c r="F150" s="170" t="n">
        <f aca="false">Uitslag!R81</f>
        <v>4</v>
      </c>
      <c r="G150" s="170" t="n">
        <f aca="false">Uitslag!S81</f>
        <v>5</v>
      </c>
      <c r="H150" s="170" t="n">
        <f aca="false">Uitslag!T81</f>
        <v>5</v>
      </c>
      <c r="I150" s="170" t="n">
        <f aca="false">Uitslag!U81</f>
        <v>5</v>
      </c>
      <c r="J150" s="170" t="n">
        <f aca="false">Uitslag!V81</f>
        <v>2</v>
      </c>
      <c r="K150" s="170" t="n">
        <f aca="false">Uitslag!W81</f>
        <v>5</v>
      </c>
      <c r="L150" s="167" t="n">
        <f aca="false">Uitslag!X81</f>
        <v>31</v>
      </c>
    </row>
    <row r="151" customFormat="false" ht="14.4" hidden="false" customHeight="false" outlineLevel="0" collapsed="false">
      <c r="B151" s="165" t="str">
        <f aca="false">Uitslag!N82</f>
        <v>Dullers</v>
      </c>
      <c r="C151" s="166" t="str">
        <f aca="false">Uitslag!O82</f>
        <v>Wilfried</v>
      </c>
      <c r="D151" s="170" t="n">
        <f aca="false">Uitslag!P82</f>
        <v>5</v>
      </c>
      <c r="E151" s="170" t="n">
        <f aca="false">Uitslag!Q82</f>
        <v>5</v>
      </c>
      <c r="F151" s="170" t="n">
        <f aca="false">Uitslag!R82</f>
        <v>5</v>
      </c>
      <c r="G151" s="170" t="n">
        <f aca="false">Uitslag!S82</f>
        <v>5</v>
      </c>
      <c r="H151" s="170" t="n">
        <f aca="false">Uitslag!T82</f>
        <v>3</v>
      </c>
      <c r="I151" s="170" t="n">
        <f aca="false">Uitslag!U82</f>
        <v>2</v>
      </c>
      <c r="J151" s="170" t="n">
        <f aca="false">Uitslag!V82</f>
        <v>5</v>
      </c>
      <c r="K151" s="170" t="str">
        <f aca="false">Uitslag!W82</f>
        <v>*</v>
      </c>
      <c r="L151" s="167" t="n">
        <f aca="false">Uitslag!X82</f>
        <v>30</v>
      </c>
    </row>
    <row r="152" customFormat="false" ht="14.4" hidden="false" customHeight="false" outlineLevel="0" collapsed="false">
      <c r="B152" s="165" t="str">
        <f aca="false">Uitslag!N83</f>
        <v>Gressens</v>
      </c>
      <c r="C152" s="166" t="str">
        <f aca="false">Uitslag!O83</f>
        <v>Eric</v>
      </c>
      <c r="D152" s="170" t="n">
        <f aca="false">Uitslag!P83</f>
        <v>4</v>
      </c>
      <c r="E152" s="170" t="n">
        <f aca="false">Uitslag!Q83</f>
        <v>3</v>
      </c>
      <c r="F152" s="170" t="n">
        <f aca="false">Uitslag!R83</f>
        <v>4</v>
      </c>
      <c r="G152" s="170" t="n">
        <f aca="false">Uitslag!S83</f>
        <v>5</v>
      </c>
      <c r="H152" s="170" t="n">
        <f aca="false">Uitslag!T83</f>
        <v>4</v>
      </c>
      <c r="I152" s="170" t="n">
        <f aca="false">Uitslag!U83</f>
        <v>3</v>
      </c>
      <c r="J152" s="170" t="n">
        <f aca="false">Uitslag!V83</f>
        <v>5</v>
      </c>
      <c r="K152" s="170" t="n">
        <f aca="false">Uitslag!W83</f>
        <v>2</v>
      </c>
      <c r="L152" s="167" t="n">
        <f aca="false">Uitslag!X83</f>
        <v>30</v>
      </c>
    </row>
    <row r="153" customFormat="false" ht="14.4" hidden="false" customHeight="false" outlineLevel="0" collapsed="false">
      <c r="B153" s="165" t="str">
        <f aca="false">Uitslag!N84</f>
        <v>Simoens</v>
      </c>
      <c r="C153" s="166" t="str">
        <f aca="false">Uitslag!O84</f>
        <v>Tom</v>
      </c>
      <c r="D153" s="170" t="n">
        <f aca="false">Uitslag!P84</f>
        <v>5</v>
      </c>
      <c r="E153" s="170" t="n">
        <f aca="false">Uitslag!Q84</f>
        <v>2</v>
      </c>
      <c r="F153" s="170" t="n">
        <f aca="false">Uitslag!R84</f>
        <v>3</v>
      </c>
      <c r="G153" s="170" t="n">
        <f aca="false">Uitslag!S84</f>
        <v>4</v>
      </c>
      <c r="H153" s="170" t="n">
        <f aca="false">Uitslag!T84</f>
        <v>5</v>
      </c>
      <c r="I153" s="170" t="n">
        <f aca="false">Uitslag!U84</f>
        <v>4</v>
      </c>
      <c r="J153" s="170" t="n">
        <f aca="false">Uitslag!V84</f>
        <v>3</v>
      </c>
      <c r="K153" s="170" t="n">
        <f aca="false">Uitslag!W84</f>
        <v>4</v>
      </c>
      <c r="L153" s="167" t="n">
        <f aca="false">Uitslag!X84</f>
        <v>30</v>
      </c>
    </row>
    <row r="154" customFormat="false" ht="14.4" hidden="false" customHeight="false" outlineLevel="0" collapsed="false">
      <c r="B154" s="165" t="str">
        <f aca="false">Uitslag!N85</f>
        <v>Deprez</v>
      </c>
      <c r="C154" s="166" t="str">
        <f aca="false">Uitslag!O85</f>
        <v>Marc</v>
      </c>
      <c r="D154" s="170" t="n">
        <f aca="false">Uitslag!P85</f>
        <v>5</v>
      </c>
      <c r="E154" s="170" t="n">
        <f aca="false">Uitslag!Q85</f>
        <v>5</v>
      </c>
      <c r="F154" s="170" t="str">
        <f aca="false">Uitslag!R85</f>
        <v>*</v>
      </c>
      <c r="G154" s="170" t="n">
        <f aca="false">Uitslag!S85</f>
        <v>5</v>
      </c>
      <c r="H154" s="170" t="n">
        <f aca="false">Uitslag!T85</f>
        <v>5</v>
      </c>
      <c r="I154" s="170" t="str">
        <f aca="false">Uitslag!U85</f>
        <v>*</v>
      </c>
      <c r="J154" s="170" t="n">
        <f aca="false">Uitslag!V85</f>
        <v>5</v>
      </c>
      <c r="K154" s="170" t="n">
        <f aca="false">Uitslag!W85</f>
        <v>5</v>
      </c>
      <c r="L154" s="167" t="n">
        <f aca="false">Uitslag!X85</f>
        <v>30</v>
      </c>
    </row>
    <row r="155" customFormat="false" ht="14.4" hidden="false" customHeight="false" outlineLevel="0" collapsed="false">
      <c r="B155" s="165" t="str">
        <f aca="false">Uitslag!N86</f>
        <v>Vanoppré</v>
      </c>
      <c r="C155" s="166" t="str">
        <f aca="false">Uitslag!O86</f>
        <v>Stefan</v>
      </c>
      <c r="D155" s="170" t="n">
        <f aca="false">Uitslag!P86</f>
        <v>5</v>
      </c>
      <c r="E155" s="170" t="n">
        <f aca="false">Uitslag!Q86</f>
        <v>4</v>
      </c>
      <c r="F155" s="170" t="n">
        <f aca="false">Uitslag!R86</f>
        <v>5</v>
      </c>
      <c r="G155" s="170" t="str">
        <f aca="false">Uitslag!S86</f>
        <v>*</v>
      </c>
      <c r="H155" s="170" t="n">
        <f aca="false">Uitslag!T86</f>
        <v>5</v>
      </c>
      <c r="I155" s="170" t="str">
        <f aca="false">Uitslag!U86</f>
        <v>*</v>
      </c>
      <c r="J155" s="170" t="n">
        <f aca="false">Uitslag!V86</f>
        <v>5</v>
      </c>
      <c r="K155" s="170" t="n">
        <f aca="false">Uitslag!W86</f>
        <v>5</v>
      </c>
      <c r="L155" s="167" t="n">
        <f aca="false">Uitslag!X86</f>
        <v>29</v>
      </c>
    </row>
    <row r="156" customFormat="false" ht="14.4" hidden="false" customHeight="false" outlineLevel="0" collapsed="false">
      <c r="B156" s="165" t="str">
        <f aca="false">Uitslag!N87</f>
        <v>Lambrechts</v>
      </c>
      <c r="C156" s="166" t="str">
        <f aca="false">Uitslag!O87</f>
        <v>Michel</v>
      </c>
      <c r="D156" s="170" t="str">
        <f aca="false">Uitslag!P87</f>
        <v>*</v>
      </c>
      <c r="E156" s="170" t="n">
        <f aca="false">Uitslag!Q87</f>
        <v>5</v>
      </c>
      <c r="F156" s="170" t="n">
        <f aca="false">Uitslag!R87</f>
        <v>5</v>
      </c>
      <c r="G156" s="170" t="n">
        <f aca="false">Uitslag!S87</f>
        <v>5</v>
      </c>
      <c r="H156" s="170" t="n">
        <f aca="false">Uitslag!T87</f>
        <v>4</v>
      </c>
      <c r="I156" s="170" t="n">
        <f aca="false">Uitslag!U87</f>
        <v>3</v>
      </c>
      <c r="J156" s="170" t="n">
        <f aca="false">Uitslag!V87</f>
        <v>5</v>
      </c>
      <c r="K156" s="170" t="str">
        <f aca="false">Uitslag!W87</f>
        <v>*</v>
      </c>
      <c r="L156" s="167" t="n">
        <f aca="false">Uitslag!X87</f>
        <v>27</v>
      </c>
    </row>
    <row r="157" customFormat="false" ht="14.4" hidden="false" customHeight="false" outlineLevel="0" collapsed="false">
      <c r="B157" s="165" t="str">
        <f aca="false">Uitslag!N88</f>
        <v>Peeters</v>
      </c>
      <c r="C157" s="166" t="str">
        <f aca="false">Uitslag!O88</f>
        <v>Robin</v>
      </c>
      <c r="D157" s="170" t="str">
        <f aca="false">Uitslag!P88</f>
        <v>*</v>
      </c>
      <c r="E157" s="170" t="str">
        <f aca="false">Uitslag!Q88</f>
        <v>*</v>
      </c>
      <c r="F157" s="170" t="n">
        <f aca="false">Uitslag!R88</f>
        <v>3</v>
      </c>
      <c r="G157" s="170" t="n">
        <f aca="false">Uitslag!S88</f>
        <v>5</v>
      </c>
      <c r="H157" s="170" t="n">
        <f aca="false">Uitslag!T88</f>
        <v>5</v>
      </c>
      <c r="I157" s="170" t="n">
        <f aca="false">Uitslag!U88</f>
        <v>5</v>
      </c>
      <c r="J157" s="170" t="n">
        <f aca="false">Uitslag!V88</f>
        <v>5</v>
      </c>
      <c r="K157" s="170" t="n">
        <f aca="false">Uitslag!W88</f>
        <v>3</v>
      </c>
      <c r="L157" s="167" t="n">
        <f aca="false">Uitslag!X88</f>
        <v>26</v>
      </c>
    </row>
    <row r="158" customFormat="false" ht="14.4" hidden="false" customHeight="false" outlineLevel="0" collapsed="false">
      <c r="B158" s="165" t="str">
        <f aca="false">Uitslag!N89</f>
        <v>Kenners</v>
      </c>
      <c r="C158" s="166" t="str">
        <f aca="false">Uitslag!O89</f>
        <v>Jos</v>
      </c>
      <c r="D158" s="170" t="n">
        <f aca="false">Uitslag!P89</f>
        <v>3</v>
      </c>
      <c r="E158" s="170" t="str">
        <f aca="false">Uitslag!Q89</f>
        <v>*</v>
      </c>
      <c r="F158" s="170" t="n">
        <f aca="false">Uitslag!R89</f>
        <v>5</v>
      </c>
      <c r="G158" s="170" t="str">
        <f aca="false">Uitslag!S89</f>
        <v>*</v>
      </c>
      <c r="H158" s="170" t="n">
        <f aca="false">Uitslag!T89</f>
        <v>5</v>
      </c>
      <c r="I158" s="170" t="n">
        <f aca="false">Uitslag!U89</f>
        <v>5</v>
      </c>
      <c r="J158" s="170" t="n">
        <f aca="false">Uitslag!V89</f>
        <v>4</v>
      </c>
      <c r="K158" s="170" t="n">
        <f aca="false">Uitslag!W89</f>
        <v>4</v>
      </c>
      <c r="L158" s="167" t="n">
        <f aca="false">Uitslag!X89</f>
        <v>26</v>
      </c>
    </row>
    <row r="159" customFormat="false" ht="14.4" hidden="false" customHeight="false" outlineLevel="0" collapsed="false">
      <c r="B159" s="165" t="str">
        <f aca="false">Uitslag!N90</f>
        <v>Vanderhoydonck</v>
      </c>
      <c r="C159" s="166" t="str">
        <f aca="false">Uitslag!O90</f>
        <v>Marc</v>
      </c>
      <c r="D159" s="170" t="n">
        <f aca="false">Uitslag!P90</f>
        <v>3</v>
      </c>
      <c r="E159" s="170" t="str">
        <f aca="false">Uitslag!Q90</f>
        <v>*</v>
      </c>
      <c r="F159" s="170" t="n">
        <f aca="false">Uitslag!R90</f>
        <v>5</v>
      </c>
      <c r="G159" s="170" t="n">
        <f aca="false">Uitslag!S90</f>
        <v>4</v>
      </c>
      <c r="H159" s="170" t="n">
        <f aca="false">Uitslag!T90</f>
        <v>2</v>
      </c>
      <c r="I159" s="170" t="n">
        <f aca="false">Uitslag!U90</f>
        <v>4</v>
      </c>
      <c r="J159" s="170" t="n">
        <f aca="false">Uitslag!V90</f>
        <v>2</v>
      </c>
      <c r="K159" s="170" t="n">
        <f aca="false">Uitslag!W90</f>
        <v>5</v>
      </c>
      <c r="L159" s="167" t="n">
        <f aca="false">Uitslag!X90</f>
        <v>25</v>
      </c>
    </row>
    <row r="160" customFormat="false" ht="14.4" hidden="false" customHeight="false" outlineLevel="0" collapsed="false">
      <c r="B160" s="165" t="str">
        <f aca="false">Uitslag!N91</f>
        <v>Weyens</v>
      </c>
      <c r="C160" s="166" t="str">
        <f aca="false">Uitslag!O91</f>
        <v>Gianni</v>
      </c>
      <c r="D160" s="170" t="n">
        <f aca="false">Uitslag!P91</f>
        <v>5</v>
      </c>
      <c r="E160" s="170" t="str">
        <f aca="false">Uitslag!Q91</f>
        <v>*</v>
      </c>
      <c r="F160" s="170" t="n">
        <f aca="false">Uitslag!R91</f>
        <v>5</v>
      </c>
      <c r="G160" s="170" t="n">
        <f aca="false">Uitslag!S91</f>
        <v>5</v>
      </c>
      <c r="H160" s="170" t="n">
        <f aca="false">Uitslag!T91</f>
        <v>5</v>
      </c>
      <c r="I160" s="170" t="str">
        <f aca="false">Uitslag!U91</f>
        <v>*</v>
      </c>
      <c r="J160" s="170" t="str">
        <f aca="false">Uitslag!V91</f>
        <v>*</v>
      </c>
      <c r="K160" s="170" t="n">
        <f aca="false">Uitslag!W91</f>
        <v>4</v>
      </c>
      <c r="L160" s="167" t="n">
        <f aca="false">Uitslag!X91</f>
        <v>24</v>
      </c>
    </row>
    <row r="161" customFormat="false" ht="14.4" hidden="false" customHeight="false" outlineLevel="0" collapsed="false">
      <c r="B161" s="165" t="str">
        <f aca="false">Uitslag!N92</f>
        <v>Cox</v>
      </c>
      <c r="C161" s="166" t="str">
        <f aca="false">Uitslag!O92</f>
        <v>Patrick</v>
      </c>
      <c r="D161" s="170" t="n">
        <f aca="false">Uitslag!P92</f>
        <v>3</v>
      </c>
      <c r="E161" s="170" t="n">
        <f aca="false">Uitslag!Q92</f>
        <v>1</v>
      </c>
      <c r="F161" s="170" t="n">
        <f aca="false">Uitslag!R92</f>
        <v>5</v>
      </c>
      <c r="G161" s="170" t="n">
        <f aca="false">Uitslag!S92</f>
        <v>4</v>
      </c>
      <c r="H161" s="170" t="n">
        <f aca="false">Uitslag!T92</f>
        <v>5</v>
      </c>
      <c r="I161" s="170" t="n">
        <f aca="false">Uitslag!U92</f>
        <v>0</v>
      </c>
      <c r="J161" s="170" t="n">
        <f aca="false">Uitslag!V92</f>
        <v>1</v>
      </c>
      <c r="K161" s="170" t="n">
        <f aca="false">Uitslag!W92</f>
        <v>5</v>
      </c>
      <c r="L161" s="167" t="n">
        <f aca="false">Uitslag!X92</f>
        <v>24</v>
      </c>
    </row>
    <row r="162" customFormat="false" ht="14.4" hidden="false" customHeight="false" outlineLevel="0" collapsed="false">
      <c r="B162" s="165" t="str">
        <f aca="false">Uitslag!N93</f>
        <v>Kenis </v>
      </c>
      <c r="C162" s="166" t="str">
        <f aca="false">Uitslag!O93</f>
        <v>Luc</v>
      </c>
      <c r="D162" s="170" t="n">
        <f aca="false">Uitslag!P93</f>
        <v>5</v>
      </c>
      <c r="E162" s="170" t="n">
        <f aca="false">Uitslag!Q93</f>
        <v>4</v>
      </c>
      <c r="F162" s="170" t="n">
        <f aca="false">Uitslag!R93</f>
        <v>2</v>
      </c>
      <c r="G162" s="170" t="n">
        <f aca="false">Uitslag!S93</f>
        <v>5</v>
      </c>
      <c r="H162" s="170" t="str">
        <f aca="false">Uitslag!T93</f>
        <v>*</v>
      </c>
      <c r="I162" s="170" t="n">
        <f aca="false">Uitslag!U93</f>
        <v>4</v>
      </c>
      <c r="J162" s="170" t="n">
        <f aca="false">Uitslag!V93</f>
        <v>3</v>
      </c>
      <c r="K162" s="170" t="str">
        <f aca="false">Uitslag!W93</f>
        <v>*</v>
      </c>
      <c r="L162" s="167" t="n">
        <f aca="false">Uitslag!X93</f>
        <v>23</v>
      </c>
    </row>
    <row r="163" customFormat="false" ht="14.4" hidden="false" customHeight="false" outlineLevel="0" collapsed="false">
      <c r="B163" s="165" t="str">
        <f aca="false">Uitslag!N94</f>
        <v>Reynders</v>
      </c>
      <c r="C163" s="166" t="str">
        <f aca="false">Uitslag!O94</f>
        <v>Steven</v>
      </c>
      <c r="D163" s="170" t="str">
        <f aca="false">Uitslag!P94</f>
        <v>*</v>
      </c>
      <c r="E163" s="170" t="str">
        <f aca="false">Uitslag!Q94</f>
        <v>*</v>
      </c>
      <c r="F163" s="170" t="n">
        <f aca="false">Uitslag!R94</f>
        <v>5</v>
      </c>
      <c r="G163" s="170" t="n">
        <f aca="false">Uitslag!S94</f>
        <v>4</v>
      </c>
      <c r="H163" s="170" t="n">
        <f aca="false">Uitslag!T94</f>
        <v>4</v>
      </c>
      <c r="I163" s="170" t="str">
        <f aca="false">Uitslag!U94</f>
        <v>*</v>
      </c>
      <c r="J163" s="170" t="n">
        <f aca="false">Uitslag!V94</f>
        <v>5</v>
      </c>
      <c r="K163" s="170" t="n">
        <f aca="false">Uitslag!W94</f>
        <v>5</v>
      </c>
      <c r="L163" s="167" t="n">
        <f aca="false">Uitslag!X94</f>
        <v>23</v>
      </c>
    </row>
    <row r="164" customFormat="false" ht="14.4" hidden="false" customHeight="false" outlineLevel="0" collapsed="false">
      <c r="B164" s="165" t="str">
        <f aca="false">Uitslag!N95</f>
        <v>Wagemans</v>
      </c>
      <c r="C164" s="166" t="str">
        <f aca="false">Uitslag!O95</f>
        <v>Willy</v>
      </c>
      <c r="D164" s="170" t="n">
        <f aca="false">Uitslag!P95</f>
        <v>4</v>
      </c>
      <c r="E164" s="170" t="n">
        <f aca="false">Uitslag!Q95</f>
        <v>4</v>
      </c>
      <c r="F164" s="170" t="n">
        <f aca="false">Uitslag!R95</f>
        <v>4</v>
      </c>
      <c r="G164" s="170" t="n">
        <f aca="false">Uitslag!S95</f>
        <v>5</v>
      </c>
      <c r="H164" s="170" t="n">
        <f aca="false">Uitslag!T95</f>
        <v>3</v>
      </c>
      <c r="I164" s="170" t="n">
        <f aca="false">Uitslag!U95</f>
        <v>2</v>
      </c>
      <c r="J164" s="170" t="str">
        <f aca="false">Uitslag!V95</f>
        <v>*</v>
      </c>
      <c r="K164" s="170" t="str">
        <f aca="false">Uitslag!W95</f>
        <v>*</v>
      </c>
      <c r="L164" s="167" t="n">
        <f aca="false">Uitslag!X95</f>
        <v>22</v>
      </c>
    </row>
    <row r="165" customFormat="false" ht="14.4" hidden="false" customHeight="false" outlineLevel="0" collapsed="false">
      <c r="B165" s="165" t="str">
        <f aca="false">Uitslag!N96</f>
        <v>Vandebriel</v>
      </c>
      <c r="C165" s="166" t="str">
        <f aca="false">Uitslag!O96</f>
        <v>Benny</v>
      </c>
      <c r="D165" s="170" t="n">
        <f aca="false">Uitslag!P96</f>
        <v>4</v>
      </c>
      <c r="E165" s="170" t="n">
        <f aca="false">Uitslag!Q96</f>
        <v>4</v>
      </c>
      <c r="F165" s="170" t="n">
        <f aca="false">Uitslag!R96</f>
        <v>2</v>
      </c>
      <c r="G165" s="170" t="n">
        <f aca="false">Uitslag!S96</f>
        <v>3</v>
      </c>
      <c r="H165" s="170" t="n">
        <f aca="false">Uitslag!T96</f>
        <v>2</v>
      </c>
      <c r="I165" s="170" t="n">
        <f aca="false">Uitslag!U96</f>
        <v>5</v>
      </c>
      <c r="J165" s="170" t="str">
        <f aca="false">Uitslag!V96</f>
        <v>*</v>
      </c>
      <c r="K165" s="170" t="str">
        <f aca="false">Uitslag!W96</f>
        <v>*</v>
      </c>
      <c r="L165" s="167" t="n">
        <f aca="false">Uitslag!X96</f>
        <v>20</v>
      </c>
    </row>
    <row r="166" customFormat="false" ht="14.4" hidden="false" customHeight="false" outlineLevel="0" collapsed="false">
      <c r="B166" s="165" t="str">
        <f aca="false">Uitslag!N97</f>
        <v>Geladi</v>
      </c>
      <c r="C166" s="166" t="str">
        <f aca="false">Uitslag!O97</f>
        <v>Eddy</v>
      </c>
      <c r="D166" s="170" t="n">
        <f aca="false">Uitslag!P97</f>
        <v>5</v>
      </c>
      <c r="E166" s="170" t="n">
        <f aca="false">Uitslag!Q97</f>
        <v>2</v>
      </c>
      <c r="F166" s="170" t="n">
        <f aca="false">Uitslag!R97</f>
        <v>5</v>
      </c>
      <c r="G166" s="170" t="str">
        <f aca="false">Uitslag!S97</f>
        <v>*</v>
      </c>
      <c r="H166" s="170" t="str">
        <f aca="false">Uitslag!T97</f>
        <v>*</v>
      </c>
      <c r="I166" s="170" t="str">
        <f aca="false">Uitslag!U97</f>
        <v>*</v>
      </c>
      <c r="J166" s="170" t="n">
        <f aca="false">Uitslag!V97</f>
        <v>2</v>
      </c>
      <c r="K166" s="170" t="n">
        <f aca="false">Uitslag!W97</f>
        <v>5</v>
      </c>
      <c r="L166" s="167" t="n">
        <f aca="false">Uitslag!X97</f>
        <v>19</v>
      </c>
    </row>
    <row r="167" customFormat="false" ht="14.4" hidden="false" customHeight="false" outlineLevel="0" collapsed="false">
      <c r="B167" s="165" t="str">
        <f aca="false">Uitslag!N98</f>
        <v>Biesmans</v>
      </c>
      <c r="C167" s="166" t="str">
        <f aca="false">Uitslag!O98</f>
        <v>Danny</v>
      </c>
      <c r="D167" s="170" t="n">
        <f aca="false">Uitslag!P98</f>
        <v>4</v>
      </c>
      <c r="E167" s="170" t="n">
        <f aca="false">Uitslag!Q98</f>
        <v>5</v>
      </c>
      <c r="F167" s="170" t="n">
        <f aca="false">Uitslag!R98</f>
        <v>3</v>
      </c>
      <c r="G167" s="170" t="n">
        <f aca="false">Uitslag!S98</f>
        <v>3</v>
      </c>
      <c r="H167" s="170" t="str">
        <f aca="false">Uitslag!T98</f>
        <v>*</v>
      </c>
      <c r="I167" s="170" t="str">
        <f aca="false">Uitslag!U98</f>
        <v>*</v>
      </c>
      <c r="J167" s="170" t="n">
        <f aca="false">Uitslag!V98</f>
        <v>3</v>
      </c>
      <c r="K167" s="170" t="str">
        <f aca="false">Uitslag!W98</f>
        <v>*</v>
      </c>
      <c r="L167" s="167" t="n">
        <f aca="false">Uitslag!X98</f>
        <v>18</v>
      </c>
    </row>
    <row r="168" customFormat="false" ht="14.4" hidden="false" customHeight="false" outlineLevel="0" collapsed="false">
      <c r="B168" s="165" t="str">
        <f aca="false">Uitslag!N99</f>
        <v>Peeters</v>
      </c>
      <c r="C168" s="166" t="str">
        <f aca="false">Uitslag!O99</f>
        <v>Jordi</v>
      </c>
      <c r="D168" s="170" t="str">
        <f aca="false">Uitslag!P99</f>
        <v>*</v>
      </c>
      <c r="E168" s="170" t="n">
        <f aca="false">Uitslag!Q99</f>
        <v>5</v>
      </c>
      <c r="F168" s="170" t="str">
        <f aca="false">Uitslag!R99</f>
        <v>*</v>
      </c>
      <c r="G168" s="170" t="str">
        <f aca="false">Uitslag!S99</f>
        <v>*</v>
      </c>
      <c r="H168" s="170" t="n">
        <f aca="false">Uitslag!T99</f>
        <v>4</v>
      </c>
      <c r="I168" s="170" t="n">
        <f aca="false">Uitslag!U99</f>
        <v>5</v>
      </c>
      <c r="J168" s="170" t="n">
        <f aca="false">Uitslag!V99</f>
        <v>4</v>
      </c>
      <c r="K168" s="170" t="str">
        <f aca="false">Uitslag!W99</f>
        <v>*</v>
      </c>
      <c r="L168" s="167" t="n">
        <f aca="false">Uitslag!X99</f>
        <v>18</v>
      </c>
    </row>
    <row r="169" customFormat="false" ht="14.4" hidden="false" customHeight="false" outlineLevel="0" collapsed="false">
      <c r="B169" s="165" t="str">
        <f aca="false">Uitslag!N100</f>
        <v>Schops</v>
      </c>
      <c r="C169" s="166" t="str">
        <f aca="false">Uitslag!O100</f>
        <v>Benny</v>
      </c>
      <c r="D169" s="170" t="str">
        <f aca="false">Uitslag!P100</f>
        <v>*</v>
      </c>
      <c r="E169" s="170" t="n">
        <f aca="false">Uitslag!Q100</f>
        <v>1</v>
      </c>
      <c r="F169" s="170" t="n">
        <f aca="false">Uitslag!R100</f>
        <v>5</v>
      </c>
      <c r="G169" s="170" t="n">
        <f aca="false">Uitslag!S100</f>
        <v>5</v>
      </c>
      <c r="H169" s="170" t="n">
        <f aca="false">Uitslag!T100</f>
        <v>3</v>
      </c>
      <c r="I169" s="170" t="n">
        <f aca="false">Uitslag!U100</f>
        <v>3</v>
      </c>
      <c r="J169" s="170" t="str">
        <f aca="false">Uitslag!V100</f>
        <v>*</v>
      </c>
      <c r="K169" s="170" t="n">
        <f aca="false">Uitslag!W100</f>
        <v>0</v>
      </c>
      <c r="L169" s="167" t="n">
        <f aca="false">Uitslag!X100</f>
        <v>17</v>
      </c>
    </row>
    <row r="170" customFormat="false" ht="14.4" hidden="false" customHeight="false" outlineLevel="0" collapsed="false">
      <c r="B170" s="165" t="str">
        <f aca="false">Uitslag!N101</f>
        <v>Kesteloot</v>
      </c>
      <c r="C170" s="166" t="str">
        <f aca="false">Uitslag!O101</f>
        <v>Tony</v>
      </c>
      <c r="D170" s="170" t="str">
        <f aca="false">Uitslag!P101</f>
        <v>*</v>
      </c>
      <c r="E170" s="170" t="n">
        <f aca="false">Uitslag!Q101</f>
        <v>5</v>
      </c>
      <c r="F170" s="170" t="n">
        <f aca="false">Uitslag!R101</f>
        <v>5</v>
      </c>
      <c r="G170" s="170" t="n">
        <f aca="false">Uitslag!S101</f>
        <v>5</v>
      </c>
      <c r="H170" s="170" t="str">
        <f aca="false">Uitslag!T101</f>
        <v>*</v>
      </c>
      <c r="I170" s="170" t="str">
        <f aca="false">Uitslag!U101</f>
        <v>*</v>
      </c>
      <c r="J170" s="170" t="str">
        <f aca="false">Uitslag!V101</f>
        <v>*</v>
      </c>
      <c r="K170" s="170" t="str">
        <f aca="false">Uitslag!W101</f>
        <v>*</v>
      </c>
      <c r="L170" s="167" t="n">
        <f aca="false">Uitslag!X101</f>
        <v>15</v>
      </c>
    </row>
    <row r="171" customFormat="false" ht="14.4" hidden="false" customHeight="false" outlineLevel="0" collapsed="false">
      <c r="B171" s="165" t="str">
        <f aca="false">Uitslag!N102</f>
        <v>Vanhees</v>
      </c>
      <c r="C171" s="166" t="str">
        <f aca="false">Uitslag!O102</f>
        <v>Jelle</v>
      </c>
      <c r="D171" s="170" t="str">
        <f aca="false">Uitslag!P102</f>
        <v>*</v>
      </c>
      <c r="E171" s="170" t="str">
        <f aca="false">Uitslag!Q102</f>
        <v>*</v>
      </c>
      <c r="F171" s="170" t="n">
        <f aca="false">Uitslag!R102</f>
        <v>5</v>
      </c>
      <c r="G171" s="170" t="str">
        <f aca="false">Uitslag!S102</f>
        <v>*</v>
      </c>
      <c r="H171" s="170" t="str">
        <f aca="false">Uitslag!T102</f>
        <v>*</v>
      </c>
      <c r="I171" s="170" t="str">
        <f aca="false">Uitslag!U102</f>
        <v>*</v>
      </c>
      <c r="J171" s="170" t="n">
        <f aca="false">Uitslag!V102</f>
        <v>4</v>
      </c>
      <c r="K171" s="170" t="n">
        <f aca="false">Uitslag!W102</f>
        <v>3</v>
      </c>
      <c r="L171" s="167" t="n">
        <f aca="false">Uitslag!X102</f>
        <v>12</v>
      </c>
    </row>
    <row r="172" customFormat="false" ht="14.4" hidden="false" customHeight="false" outlineLevel="0" collapsed="false">
      <c r="B172" s="165" t="str">
        <f aca="false">Uitslag!N103</f>
        <v>Claes</v>
      </c>
      <c r="C172" s="166" t="str">
        <f aca="false">Uitslag!O103</f>
        <v>Tim</v>
      </c>
      <c r="D172" s="170" t="n">
        <f aca="false">Uitslag!P103</f>
        <v>5</v>
      </c>
      <c r="E172" s="170" t="str">
        <f aca="false">Uitslag!Q103</f>
        <v>*</v>
      </c>
      <c r="F172" s="170" t="str">
        <f aca="false">Uitslag!R103</f>
        <v>*</v>
      </c>
      <c r="G172" s="170" t="n">
        <f aca="false">Uitslag!S103</f>
        <v>5</v>
      </c>
      <c r="H172" s="170" t="str">
        <f aca="false">Uitslag!T103</f>
        <v>*</v>
      </c>
      <c r="I172" s="170" t="str">
        <f aca="false">Uitslag!U103</f>
        <v>*</v>
      </c>
      <c r="J172" s="170" t="str">
        <f aca="false">Uitslag!V103</f>
        <v>*</v>
      </c>
      <c r="K172" s="170" t="str">
        <f aca="false">Uitslag!W103</f>
        <v>*</v>
      </c>
      <c r="L172" s="167" t="n">
        <f aca="false">Uitslag!X103</f>
        <v>10</v>
      </c>
    </row>
    <row r="173" customFormat="false" ht="14.4" hidden="false" customHeight="false" outlineLevel="0" collapsed="false">
      <c r="B173" s="165" t="str">
        <f aca="false">Uitslag!N104</f>
        <v>Vankouter </v>
      </c>
      <c r="C173" s="166" t="str">
        <f aca="false">Uitslag!O104</f>
        <v>Kobe</v>
      </c>
      <c r="D173" s="170" t="n">
        <f aca="false">Uitslag!P104</f>
        <v>4</v>
      </c>
      <c r="E173" s="170" t="str">
        <f aca="false">Uitslag!Q104</f>
        <v>*</v>
      </c>
      <c r="F173" s="170" t="n">
        <f aca="false">Uitslag!R104</f>
        <v>2</v>
      </c>
      <c r="G173" s="170" t="str">
        <f aca="false">Uitslag!S104</f>
        <v>*</v>
      </c>
      <c r="H173" s="170" t="n">
        <f aca="false">Uitslag!T104</f>
        <v>0</v>
      </c>
      <c r="I173" s="170" t="n">
        <f aca="false">Uitslag!U104</f>
        <v>4</v>
      </c>
      <c r="J173" s="170" t="str">
        <f aca="false">Uitslag!V104</f>
        <v>*</v>
      </c>
      <c r="K173" s="170" t="str">
        <f aca="false">Uitslag!W104</f>
        <v>*</v>
      </c>
      <c r="L173" s="167" t="n">
        <f aca="false">Uitslag!X104</f>
        <v>10</v>
      </c>
    </row>
    <row r="174" customFormat="false" ht="14.4" hidden="false" customHeight="false" outlineLevel="0" collapsed="false">
      <c r="B174" s="165" t="str">
        <f aca="false">Uitslag!N105</f>
        <v>Valkeneers</v>
      </c>
      <c r="C174" s="166" t="str">
        <f aca="false">Uitslag!O105</f>
        <v>Marco</v>
      </c>
      <c r="D174" s="170" t="str">
        <f aca="false">Uitslag!P105</f>
        <v>*</v>
      </c>
      <c r="E174" s="170" t="n">
        <f aca="false">Uitslag!Q105</f>
        <v>5</v>
      </c>
      <c r="F174" s="170" t="str">
        <f aca="false">Uitslag!R105</f>
        <v>*</v>
      </c>
      <c r="G174" s="170" t="str">
        <f aca="false">Uitslag!S105</f>
        <v>*</v>
      </c>
      <c r="H174" s="170" t="str">
        <f aca="false">Uitslag!T105</f>
        <v>*</v>
      </c>
      <c r="I174" s="170" t="n">
        <f aca="false">Uitslag!U105</f>
        <v>5</v>
      </c>
      <c r="J174" s="170" t="str">
        <f aca="false">Uitslag!V105</f>
        <v>*</v>
      </c>
      <c r="K174" s="170" t="str">
        <f aca="false">Uitslag!W105</f>
        <v>*</v>
      </c>
      <c r="L174" s="167" t="n">
        <f aca="false">Uitslag!X105</f>
        <v>10</v>
      </c>
    </row>
    <row r="175" customFormat="false" ht="14.4" hidden="false" customHeight="false" outlineLevel="0" collapsed="false">
      <c r="B175" s="165" t="str">
        <f aca="false">Uitslag!N106</f>
        <v>Olemans</v>
      </c>
      <c r="C175" s="166" t="str">
        <f aca="false">Uitslag!O106</f>
        <v>Ronny</v>
      </c>
      <c r="D175" s="170" t="str">
        <f aca="false">Uitslag!P106</f>
        <v>*</v>
      </c>
      <c r="E175" s="170" t="str">
        <f aca="false">Uitslag!Q106</f>
        <v>*</v>
      </c>
      <c r="F175" s="170" t="str">
        <f aca="false">Uitslag!R106</f>
        <v>*</v>
      </c>
      <c r="G175" s="170" t="str">
        <f aca="false">Uitslag!S106</f>
        <v>*</v>
      </c>
      <c r="H175" s="170" t="str">
        <f aca="false">Uitslag!T106</f>
        <v>*</v>
      </c>
      <c r="I175" s="170" t="n">
        <f aca="false">Uitslag!U106</f>
        <v>5</v>
      </c>
      <c r="J175" s="170" t="str">
        <f aca="false">Uitslag!V106</f>
        <v>*</v>
      </c>
      <c r="K175" s="170" t="n">
        <f aca="false">Uitslag!W106</f>
        <v>5</v>
      </c>
      <c r="L175" s="167" t="n">
        <f aca="false">Uitslag!X106</f>
        <v>10</v>
      </c>
    </row>
    <row r="176" customFormat="false" ht="14.4" hidden="false" customHeight="false" outlineLevel="0" collapsed="false">
      <c r="B176" s="165" t="str">
        <f aca="false">Uitslag!N107</f>
        <v>Mechelmans</v>
      </c>
      <c r="C176" s="166" t="str">
        <f aca="false">Uitslag!O107</f>
        <v>Simon</v>
      </c>
      <c r="D176" s="170" t="n">
        <f aca="false">Uitslag!P107</f>
        <v>4</v>
      </c>
      <c r="E176" s="170" t="str">
        <f aca="false">Uitslag!Q107</f>
        <v>*</v>
      </c>
      <c r="F176" s="170" t="str">
        <f aca="false">Uitslag!R107</f>
        <v>*</v>
      </c>
      <c r="G176" s="170" t="str">
        <f aca="false">Uitslag!S107</f>
        <v>*</v>
      </c>
      <c r="H176" s="170" t="str">
        <f aca="false">Uitslag!T107</f>
        <v>*</v>
      </c>
      <c r="I176" s="170" t="str">
        <f aca="false">Uitslag!U107</f>
        <v>*</v>
      </c>
      <c r="J176" s="170" t="n">
        <f aca="false">Uitslag!V107</f>
        <v>5</v>
      </c>
      <c r="K176" s="170" t="str">
        <f aca="false">Uitslag!W107</f>
        <v>*</v>
      </c>
      <c r="L176" s="167" t="n">
        <f aca="false">Uitslag!X107</f>
        <v>9</v>
      </c>
    </row>
    <row r="177" customFormat="false" ht="14.4" hidden="false" customHeight="false" outlineLevel="0" collapsed="false">
      <c r="B177" s="165" t="str">
        <f aca="false">Uitslag!N108</f>
        <v>Theys</v>
      </c>
      <c r="C177" s="166" t="str">
        <f aca="false">Uitslag!O108</f>
        <v>Sven</v>
      </c>
      <c r="D177" s="170" t="str">
        <f aca="false">Uitslag!P108</f>
        <v>*</v>
      </c>
      <c r="E177" s="170" t="str">
        <f aca="false">Uitslag!Q108</f>
        <v>*</v>
      </c>
      <c r="F177" s="170" t="str">
        <f aca="false">Uitslag!R108</f>
        <v>*</v>
      </c>
      <c r="G177" s="170" t="str">
        <f aca="false">Uitslag!S108</f>
        <v>*</v>
      </c>
      <c r="H177" s="170" t="str">
        <f aca="false">Uitslag!T108</f>
        <v>*</v>
      </c>
      <c r="I177" s="170" t="str">
        <f aca="false">Uitslag!U108</f>
        <v>*</v>
      </c>
      <c r="J177" s="170" t="n">
        <f aca="false">Uitslag!V108</f>
        <v>4</v>
      </c>
      <c r="K177" s="170" t="n">
        <f aca="false">Uitslag!W108</f>
        <v>4</v>
      </c>
      <c r="L177" s="167" t="n">
        <f aca="false">Uitslag!X108</f>
        <v>8</v>
      </c>
    </row>
    <row r="178" customFormat="false" ht="14.4" hidden="false" customHeight="false" outlineLevel="0" collapsed="false">
      <c r="B178" s="165" t="str">
        <f aca="false">Uitslag!N109</f>
        <v>Vandermaesen</v>
      </c>
      <c r="C178" s="166" t="str">
        <f aca="false">Uitslag!O109</f>
        <v>Xander</v>
      </c>
      <c r="D178" s="170" t="str">
        <f aca="false">Uitslag!P109</f>
        <v>*</v>
      </c>
      <c r="E178" s="170" t="str">
        <f aca="false">Uitslag!Q109</f>
        <v>*</v>
      </c>
      <c r="F178" s="170" t="str">
        <f aca="false">Uitslag!R109</f>
        <v>*</v>
      </c>
      <c r="G178" s="170" t="str">
        <f aca="false">Uitslag!S109</f>
        <v>*</v>
      </c>
      <c r="H178" s="170" t="str">
        <f aca="false">Uitslag!T109</f>
        <v>*</v>
      </c>
      <c r="I178" s="170" t="str">
        <f aca="false">Uitslag!U109</f>
        <v>*</v>
      </c>
      <c r="J178" s="170" t="str">
        <f aca="false">Uitslag!V109</f>
        <v>*</v>
      </c>
      <c r="K178" s="170" t="n">
        <f aca="false">Uitslag!W109</f>
        <v>5</v>
      </c>
      <c r="L178" s="167" t="n">
        <f aca="false">Uitslag!X109</f>
        <v>5</v>
      </c>
    </row>
    <row r="179" customFormat="false" ht="14.4" hidden="false" customHeight="false" outlineLevel="0" collapsed="false">
      <c r="B179" s="165" t="str">
        <f aca="false">Uitslag!N110</f>
        <v>Bond</v>
      </c>
      <c r="C179" s="166" t="str">
        <f aca="false">Uitslag!O110</f>
        <v>Andy</v>
      </c>
      <c r="D179" s="170" t="str">
        <f aca="false">Uitslag!P110</f>
        <v>*</v>
      </c>
      <c r="E179" s="170" t="n">
        <f aca="false">Uitslag!Q110</f>
        <v>4</v>
      </c>
      <c r="F179" s="170" t="str">
        <f aca="false">Uitslag!R110</f>
        <v>*</v>
      </c>
      <c r="G179" s="170" t="str">
        <f aca="false">Uitslag!S110</f>
        <v>*</v>
      </c>
      <c r="H179" s="170" t="str">
        <f aca="false">Uitslag!T110</f>
        <v>*</v>
      </c>
      <c r="I179" s="170" t="str">
        <f aca="false">Uitslag!U110</f>
        <v>*</v>
      </c>
      <c r="J179" s="170" t="str">
        <f aca="false">Uitslag!V110</f>
        <v>*</v>
      </c>
      <c r="K179" s="170" t="str">
        <f aca="false">Uitslag!W110</f>
        <v>*</v>
      </c>
      <c r="L179" s="167" t="n">
        <f aca="false">Uitslag!X110</f>
        <v>4</v>
      </c>
    </row>
    <row r="180" customFormat="false" ht="14.4" hidden="false" customHeight="false" outlineLevel="0" collapsed="false">
      <c r="B180" s="165" t="str">
        <f aca="false">Uitslag!N111</f>
        <v>Claes</v>
      </c>
      <c r="C180" s="166" t="str">
        <f aca="false">Uitslag!O111</f>
        <v>Dimitri</v>
      </c>
      <c r="D180" s="170" t="str">
        <f aca="false">Uitslag!P111</f>
        <v>*</v>
      </c>
      <c r="E180" s="170" t="str">
        <f aca="false">Uitslag!Q111</f>
        <v>*</v>
      </c>
      <c r="F180" s="170" t="n">
        <f aca="false">Uitslag!R111</f>
        <v>4</v>
      </c>
      <c r="G180" s="170" t="str">
        <f aca="false">Uitslag!S111</f>
        <v>*</v>
      </c>
      <c r="H180" s="170" t="str">
        <f aca="false">Uitslag!T111</f>
        <v>*</v>
      </c>
      <c r="I180" s="170" t="str">
        <f aca="false">Uitslag!U111</f>
        <v>*</v>
      </c>
      <c r="J180" s="170" t="str">
        <f aca="false">Uitslag!V111</f>
        <v>*</v>
      </c>
      <c r="K180" s="170" t="str">
        <f aca="false">Uitslag!W111</f>
        <v>*</v>
      </c>
      <c r="L180" s="167" t="n">
        <f aca="false">Uitslag!X111</f>
        <v>4</v>
      </c>
    </row>
    <row r="181" customFormat="false" ht="14.4" hidden="false" customHeight="false" outlineLevel="0" collapsed="false">
      <c r="B181" s="165" t="str">
        <f aca="false">Uitslag!N112</f>
        <v>Carmans </v>
      </c>
      <c r="C181" s="166" t="str">
        <f aca="false">Uitslag!O112</f>
        <v>Martin</v>
      </c>
      <c r="D181" s="170" t="str">
        <f aca="false">Uitslag!P112</f>
        <v>*</v>
      </c>
      <c r="E181" s="170" t="str">
        <f aca="false">Uitslag!Q112</f>
        <v>*</v>
      </c>
      <c r="F181" s="170" t="str">
        <f aca="false">Uitslag!R112</f>
        <v>*</v>
      </c>
      <c r="G181" s="170" t="n">
        <f aca="false">Uitslag!S112</f>
        <v>1</v>
      </c>
      <c r="H181" s="170" t="str">
        <f aca="false">Uitslag!T112</f>
        <v>*</v>
      </c>
      <c r="I181" s="170" t="str">
        <f aca="false">Uitslag!U112</f>
        <v>*</v>
      </c>
      <c r="J181" s="170" t="str">
        <f aca="false">Uitslag!V112</f>
        <v>*</v>
      </c>
      <c r="K181" s="170" t="str">
        <f aca="false">Uitslag!W112</f>
        <v>*</v>
      </c>
      <c r="L181" s="167" t="n">
        <f aca="false">Uitslag!X112</f>
        <v>1</v>
      </c>
    </row>
    <row r="182" customFormat="false" ht="14.4" hidden="false" customHeight="false" outlineLevel="0" collapsed="false">
      <c r="B182" s="165" t="str">
        <f aca="false">Uitslag!N113</f>
        <v>De Cleyn</v>
      </c>
      <c r="C182" s="166" t="str">
        <f aca="false">Uitslag!O113</f>
        <v>Jiri </v>
      </c>
      <c r="D182" s="170" t="str">
        <f aca="false">Uitslag!P113</f>
        <v>*</v>
      </c>
      <c r="E182" s="170" t="str">
        <f aca="false">Uitslag!Q113</f>
        <v>*</v>
      </c>
      <c r="F182" s="170" t="str">
        <f aca="false">Uitslag!R113</f>
        <v>*</v>
      </c>
      <c r="G182" s="170" t="str">
        <f aca="false">Uitslag!S113</f>
        <v>*</v>
      </c>
      <c r="H182" s="170" t="str">
        <f aca="false">Uitslag!T113</f>
        <v>*</v>
      </c>
      <c r="I182" s="170" t="str">
        <f aca="false">Uitslag!U113</f>
        <v>*</v>
      </c>
      <c r="J182" s="170" t="str">
        <f aca="false">Uitslag!V113</f>
        <v>*</v>
      </c>
      <c r="K182" s="170" t="str">
        <f aca="false">Uitslag!W113</f>
        <v>*</v>
      </c>
      <c r="L182" s="167" t="n">
        <f aca="false">Uitslag!X113</f>
        <v>0</v>
      </c>
    </row>
    <row r="183" customFormat="false" ht="14.4" hidden="false" customHeight="false" outlineLevel="0" collapsed="false">
      <c r="B183" s="165" t="str">
        <f aca="false">Uitslag!N114</f>
        <v>Blommen </v>
      </c>
      <c r="C183" s="166" t="str">
        <f aca="false">Uitslag!O114</f>
        <v>Michiel</v>
      </c>
      <c r="D183" s="170" t="str">
        <f aca="false">Uitslag!P114</f>
        <v>*</v>
      </c>
      <c r="E183" s="170" t="str">
        <f aca="false">Uitslag!Q114</f>
        <v>*</v>
      </c>
      <c r="F183" s="170" t="str">
        <f aca="false">Uitslag!R114</f>
        <v>*</v>
      </c>
      <c r="G183" s="170" t="str">
        <f aca="false">Uitslag!S114</f>
        <v>*</v>
      </c>
      <c r="H183" s="170" t="str">
        <f aca="false">Uitslag!T114</f>
        <v>*</v>
      </c>
      <c r="I183" s="170" t="str">
        <f aca="false">Uitslag!U114</f>
        <v>*</v>
      </c>
      <c r="J183" s="170" t="str">
        <f aca="false">Uitslag!V114</f>
        <v>*</v>
      </c>
      <c r="K183" s="170" t="str">
        <f aca="false">Uitslag!W114</f>
        <v>*</v>
      </c>
      <c r="L183" s="167" t="n">
        <f aca="false">Uitslag!X114</f>
        <v>0</v>
      </c>
    </row>
    <row r="184" customFormat="false" ht="14.4" hidden="false" customHeight="false" outlineLevel="0" collapsed="false">
      <c r="B184" s="165" t="str">
        <f aca="false">Uitslag!N115</f>
        <v>Loos</v>
      </c>
      <c r="C184" s="166" t="str">
        <f aca="false">Uitslag!O115</f>
        <v>Chris</v>
      </c>
      <c r="D184" s="170" t="str">
        <f aca="false">Uitslag!P115</f>
        <v>*</v>
      </c>
      <c r="E184" s="170" t="str">
        <f aca="false">Uitslag!Q115</f>
        <v>*</v>
      </c>
      <c r="F184" s="170" t="str">
        <f aca="false">Uitslag!R115</f>
        <v>*</v>
      </c>
      <c r="G184" s="170" t="str">
        <f aca="false">Uitslag!S115</f>
        <v>*</v>
      </c>
      <c r="H184" s="170" t="str">
        <f aca="false">Uitslag!T115</f>
        <v>*</v>
      </c>
      <c r="I184" s="170" t="str">
        <f aca="false">Uitslag!U115</f>
        <v>*</v>
      </c>
      <c r="J184" s="170" t="str">
        <f aca="false">Uitslag!V115</f>
        <v>*</v>
      </c>
      <c r="K184" s="170" t="str">
        <f aca="false">Uitslag!W115</f>
        <v>*</v>
      </c>
      <c r="L184" s="167" t="n">
        <f aca="false">Uitslag!X115</f>
        <v>0</v>
      </c>
    </row>
    <row r="185" customFormat="false" ht="14.4" hidden="false" customHeight="false" outlineLevel="0" collapsed="false">
      <c r="B185" s="165" t="str">
        <f aca="false">Uitslag!N116</f>
        <v>Martens </v>
      </c>
      <c r="C185" s="166" t="str">
        <f aca="false">Uitslag!O116</f>
        <v>Chris</v>
      </c>
      <c r="D185" s="170" t="str">
        <f aca="false">Uitslag!P116</f>
        <v>*</v>
      </c>
      <c r="E185" s="170" t="str">
        <f aca="false">Uitslag!Q116</f>
        <v>*</v>
      </c>
      <c r="F185" s="170" t="str">
        <f aca="false">Uitslag!R116</f>
        <v>*</v>
      </c>
      <c r="G185" s="170" t="str">
        <f aca="false">Uitslag!S116</f>
        <v>*</v>
      </c>
      <c r="H185" s="170" t="str">
        <f aca="false">Uitslag!T116</f>
        <v>*</v>
      </c>
      <c r="I185" s="170" t="str">
        <f aca="false">Uitslag!U116</f>
        <v>*</v>
      </c>
      <c r="J185" s="170" t="str">
        <f aca="false">Uitslag!V116</f>
        <v>*</v>
      </c>
      <c r="K185" s="170" t="str">
        <f aca="false">Uitslag!W116</f>
        <v>*</v>
      </c>
      <c r="L185" s="167" t="n">
        <f aca="false">Uitslag!X116</f>
        <v>0</v>
      </c>
    </row>
    <row r="186" customFormat="false" ht="14.4" hidden="false" customHeight="false" outlineLevel="0" collapsed="false">
      <c r="B186" s="165" t="str">
        <f aca="false">Uitslag!N117</f>
        <v>Pluymers</v>
      </c>
      <c r="C186" s="166" t="str">
        <f aca="false">Uitslag!O117</f>
        <v>Eddy</v>
      </c>
      <c r="D186" s="170" t="str">
        <f aca="false">Uitslag!P117</f>
        <v>*</v>
      </c>
      <c r="E186" s="170" t="str">
        <f aca="false">Uitslag!Q117</f>
        <v>*</v>
      </c>
      <c r="F186" s="170" t="str">
        <f aca="false">Uitslag!R117</f>
        <v>*</v>
      </c>
      <c r="G186" s="170" t="str">
        <f aca="false">Uitslag!S117</f>
        <v>*</v>
      </c>
      <c r="H186" s="170" t="str">
        <f aca="false">Uitslag!T117</f>
        <v>*</v>
      </c>
      <c r="I186" s="170" t="str">
        <f aca="false">Uitslag!U117</f>
        <v>*</v>
      </c>
      <c r="J186" s="170" t="str">
        <f aca="false">Uitslag!V117</f>
        <v>*</v>
      </c>
      <c r="K186" s="170" t="str">
        <f aca="false">Uitslag!W117</f>
        <v>*</v>
      </c>
      <c r="L186" s="167" t="n">
        <f aca="false">Uitslag!X117</f>
        <v>0</v>
      </c>
    </row>
    <row r="187" customFormat="false" ht="14.4" hidden="false" customHeight="false" outlineLevel="0" collapsed="false">
      <c r="B187" s="165" t="str">
        <f aca="false">Uitslag!N118</f>
        <v>Quidousse</v>
      </c>
      <c r="C187" s="166" t="str">
        <f aca="false">Uitslag!O118</f>
        <v>Filip</v>
      </c>
      <c r="D187" s="170" t="str">
        <f aca="false">Uitslag!P118</f>
        <v>*</v>
      </c>
      <c r="E187" s="170" t="str">
        <f aca="false">Uitslag!Q118</f>
        <v>*</v>
      </c>
      <c r="F187" s="170" t="str">
        <f aca="false">Uitslag!R118</f>
        <v>*</v>
      </c>
      <c r="G187" s="170" t="str">
        <f aca="false">Uitslag!S118</f>
        <v>*</v>
      </c>
      <c r="H187" s="170" t="str">
        <f aca="false">Uitslag!T118</f>
        <v>*</v>
      </c>
      <c r="I187" s="170" t="str">
        <f aca="false">Uitslag!U118</f>
        <v>*</v>
      </c>
      <c r="J187" s="170" t="str">
        <f aca="false">Uitslag!V118</f>
        <v>*</v>
      </c>
      <c r="K187" s="170" t="str">
        <f aca="false">Uitslag!W118</f>
        <v>*</v>
      </c>
      <c r="L187" s="167" t="n">
        <f aca="false">Uitslag!X118</f>
        <v>0</v>
      </c>
    </row>
    <row r="188" customFormat="false" ht="14.4" hidden="false" customHeight="false" outlineLevel="0" collapsed="false">
      <c r="B188" s="165" t="str">
        <f aca="false">Uitslag!N119</f>
        <v>Jordens</v>
      </c>
      <c r="C188" s="166" t="str">
        <f aca="false">Uitslag!O119</f>
        <v>Kevin</v>
      </c>
      <c r="D188" s="170" t="str">
        <f aca="false">Uitslag!P119</f>
        <v>*</v>
      </c>
      <c r="E188" s="170" t="str">
        <f aca="false">Uitslag!Q119</f>
        <v>*</v>
      </c>
      <c r="F188" s="170" t="str">
        <f aca="false">Uitslag!R119</f>
        <v>*</v>
      </c>
      <c r="G188" s="170" t="str">
        <f aca="false">Uitslag!S119</f>
        <v>*</v>
      </c>
      <c r="H188" s="170" t="str">
        <f aca="false">Uitslag!T119</f>
        <v>*</v>
      </c>
      <c r="I188" s="170" t="str">
        <f aca="false">Uitslag!U119</f>
        <v>*</v>
      </c>
      <c r="J188" s="170" t="str">
        <f aca="false">Uitslag!V119</f>
        <v>*</v>
      </c>
      <c r="K188" s="170" t="str">
        <f aca="false">Uitslag!W119</f>
        <v>*</v>
      </c>
      <c r="L188" s="167" t="n">
        <f aca="false">Uitslag!X119</f>
        <v>0</v>
      </c>
    </row>
    <row r="189" customFormat="false" ht="14.4" hidden="false" customHeight="false" outlineLevel="0" collapsed="false">
      <c r="B189" s="165" t="str">
        <f aca="false">Uitslag!N120</f>
        <v>Lenaers</v>
      </c>
      <c r="C189" s="166" t="str">
        <f aca="false">Uitslag!O120</f>
        <v>Jan</v>
      </c>
      <c r="D189" s="170" t="str">
        <f aca="false">Uitslag!P120</f>
        <v>*</v>
      </c>
      <c r="E189" s="170" t="str">
        <f aca="false">Uitslag!Q120</f>
        <v>*</v>
      </c>
      <c r="F189" s="170" t="str">
        <f aca="false">Uitslag!R120</f>
        <v>*</v>
      </c>
      <c r="G189" s="170" t="str">
        <f aca="false">Uitslag!S120</f>
        <v>*</v>
      </c>
      <c r="H189" s="170" t="str">
        <f aca="false">Uitslag!T120</f>
        <v>*</v>
      </c>
      <c r="I189" s="170" t="str">
        <f aca="false">Uitslag!U120</f>
        <v>*</v>
      </c>
      <c r="J189" s="170" t="str">
        <f aca="false">Uitslag!V120</f>
        <v>*</v>
      </c>
      <c r="K189" s="170" t="str">
        <f aca="false">Uitslag!W120</f>
        <v>*</v>
      </c>
      <c r="L189" s="167" t="n">
        <f aca="false">Uitslag!X120</f>
        <v>0</v>
      </c>
    </row>
    <row r="190" customFormat="false" ht="14.4" hidden="false" customHeight="false" outlineLevel="0" collapsed="false">
      <c r="B190" s="165" t="str">
        <f aca="false">Uitslag!N121</f>
        <v>Martens</v>
      </c>
      <c r="C190" s="166" t="str">
        <f aca="false">Uitslag!O121</f>
        <v>Joris</v>
      </c>
      <c r="D190" s="170" t="str">
        <f aca="false">Uitslag!P121</f>
        <v>*</v>
      </c>
      <c r="E190" s="170" t="str">
        <f aca="false">Uitslag!Q121</f>
        <v>*</v>
      </c>
      <c r="F190" s="170" t="str">
        <f aca="false">Uitslag!R121</f>
        <v>*</v>
      </c>
      <c r="G190" s="170" t="str">
        <f aca="false">Uitslag!S121</f>
        <v>*</v>
      </c>
      <c r="H190" s="170" t="str">
        <f aca="false">Uitslag!T121</f>
        <v>*</v>
      </c>
      <c r="I190" s="170" t="str">
        <f aca="false">Uitslag!U121</f>
        <v>*</v>
      </c>
      <c r="J190" s="170" t="str">
        <f aca="false">Uitslag!V121</f>
        <v>*</v>
      </c>
      <c r="K190" s="170" t="str">
        <f aca="false">Uitslag!W121</f>
        <v>*</v>
      </c>
      <c r="L190" s="167" t="n">
        <f aca="false">Uitslag!X121</f>
        <v>0</v>
      </c>
    </row>
    <row r="191" customFormat="false" ht="14.4" hidden="false" customHeight="false" outlineLevel="0" collapsed="false">
      <c r="B191" s="165" t="str">
        <f aca="false">Uitslag!N122</f>
        <v>Bortels</v>
      </c>
      <c r="C191" s="166" t="str">
        <f aca="false">Uitslag!O122</f>
        <v>Filippe</v>
      </c>
      <c r="D191" s="170" t="str">
        <f aca="false">Uitslag!P122</f>
        <v>*</v>
      </c>
      <c r="E191" s="170" t="str">
        <f aca="false">Uitslag!Q122</f>
        <v>*</v>
      </c>
      <c r="F191" s="170" t="str">
        <f aca="false">Uitslag!R122</f>
        <v>*</v>
      </c>
      <c r="G191" s="170" t="str">
        <f aca="false">Uitslag!S122</f>
        <v>*</v>
      </c>
      <c r="H191" s="170" t="str">
        <f aca="false">Uitslag!T122</f>
        <v>*</v>
      </c>
      <c r="I191" s="170" t="str">
        <f aca="false">Uitslag!U122</f>
        <v>*</v>
      </c>
      <c r="J191" s="170" t="str">
        <f aca="false">Uitslag!V122</f>
        <v>*</v>
      </c>
      <c r="K191" s="170" t="str">
        <f aca="false">Uitslag!W122</f>
        <v>*</v>
      </c>
      <c r="L191" s="167" t="n">
        <f aca="false">Uitslag!X122</f>
        <v>0</v>
      </c>
    </row>
    <row r="192" customFormat="false" ht="14.4" hidden="false" customHeight="false" outlineLevel="0" collapsed="false">
      <c r="B192" s="165" t="str">
        <f aca="false">Uitslag!N123</f>
        <v>Calbert</v>
      </c>
      <c r="C192" s="166" t="str">
        <f aca="false">Uitslag!O123</f>
        <v>Sven</v>
      </c>
      <c r="D192" s="170" t="str">
        <f aca="false">Uitslag!P123</f>
        <v>*</v>
      </c>
      <c r="E192" s="170" t="str">
        <f aca="false">Uitslag!Q123</f>
        <v>*</v>
      </c>
      <c r="F192" s="170" t="str">
        <f aca="false">Uitslag!R123</f>
        <v>*</v>
      </c>
      <c r="G192" s="170" t="str">
        <f aca="false">Uitslag!S123</f>
        <v>*</v>
      </c>
      <c r="H192" s="170" t="str">
        <f aca="false">Uitslag!T123</f>
        <v>*</v>
      </c>
      <c r="I192" s="170" t="str">
        <f aca="false">Uitslag!U123</f>
        <v>*</v>
      </c>
      <c r="J192" s="170" t="str">
        <f aca="false">Uitslag!V123</f>
        <v>*</v>
      </c>
      <c r="K192" s="170" t="str">
        <f aca="false">Uitslag!W123</f>
        <v>*</v>
      </c>
      <c r="L192" s="167" t="n">
        <f aca="false">Uitslag!X123</f>
        <v>0</v>
      </c>
    </row>
    <row r="193" customFormat="false" ht="14.4" hidden="false" customHeight="false" outlineLevel="0" collapsed="false">
      <c r="B193" s="165" t="str">
        <f aca="false">Uitslag!N124</f>
        <v>Cuypers</v>
      </c>
      <c r="C193" s="166" t="str">
        <f aca="false">Uitslag!O124</f>
        <v>Henri</v>
      </c>
      <c r="D193" s="170" t="str">
        <f aca="false">Uitslag!P124</f>
        <v>*</v>
      </c>
      <c r="E193" s="170" t="str">
        <f aca="false">Uitslag!Q124</f>
        <v>*</v>
      </c>
      <c r="F193" s="170" t="str">
        <f aca="false">Uitslag!R124</f>
        <v>*</v>
      </c>
      <c r="G193" s="170" t="str">
        <f aca="false">Uitslag!S124</f>
        <v>*</v>
      </c>
      <c r="H193" s="170" t="str">
        <f aca="false">Uitslag!T124</f>
        <v>*</v>
      </c>
      <c r="I193" s="170" t="str">
        <f aca="false">Uitslag!U124</f>
        <v>*</v>
      </c>
      <c r="J193" s="170" t="str">
        <f aca="false">Uitslag!V124</f>
        <v>*</v>
      </c>
      <c r="K193" s="170" t="str">
        <f aca="false">Uitslag!W124</f>
        <v>*</v>
      </c>
      <c r="L193" s="167" t="n">
        <f aca="false">Uitslag!X124</f>
        <v>0</v>
      </c>
    </row>
    <row r="194" customFormat="false" ht="14.4" hidden="false" customHeight="false" outlineLevel="0" collapsed="false">
      <c r="B194" s="165" t="str">
        <f aca="false">Uitslag!N125</f>
        <v>Doutrepont</v>
      </c>
      <c r="C194" s="166" t="str">
        <f aca="false">Uitslag!O125</f>
        <v>Adrien</v>
      </c>
      <c r="D194" s="170" t="str">
        <f aca="false">Uitslag!P125</f>
        <v>*</v>
      </c>
      <c r="E194" s="170" t="str">
        <f aca="false">Uitslag!Q125</f>
        <v>*</v>
      </c>
      <c r="F194" s="170" t="str">
        <f aca="false">Uitslag!R125</f>
        <v>*</v>
      </c>
      <c r="G194" s="170" t="str">
        <f aca="false">Uitslag!S125</f>
        <v>*</v>
      </c>
      <c r="H194" s="170" t="str">
        <f aca="false">Uitslag!T125</f>
        <v>*</v>
      </c>
      <c r="I194" s="170" t="str">
        <f aca="false">Uitslag!U125</f>
        <v>*</v>
      </c>
      <c r="J194" s="170" t="str">
        <f aca="false">Uitslag!V125</f>
        <v>*</v>
      </c>
      <c r="K194" s="170" t="str">
        <f aca="false">Uitslag!W125</f>
        <v>*</v>
      </c>
      <c r="L194" s="167" t="n">
        <f aca="false">Uitslag!X125</f>
        <v>0</v>
      </c>
    </row>
    <row r="195" customFormat="false" ht="14.4" hidden="false" customHeight="false" outlineLevel="0" collapsed="false">
      <c r="B195" s="165" t="str">
        <f aca="false">Uitslag!N126</f>
        <v>Fontebasso</v>
      </c>
      <c r="C195" s="166" t="str">
        <f aca="false">Uitslag!O126</f>
        <v>David</v>
      </c>
      <c r="D195" s="170" t="str">
        <f aca="false">Uitslag!P126</f>
        <v>*</v>
      </c>
      <c r="E195" s="170" t="str">
        <f aca="false">Uitslag!Q126</f>
        <v>*</v>
      </c>
      <c r="F195" s="170" t="str">
        <f aca="false">Uitslag!R126</f>
        <v>*</v>
      </c>
      <c r="G195" s="170" t="str">
        <f aca="false">Uitslag!S126</f>
        <v>*</v>
      </c>
      <c r="H195" s="170" t="str">
        <f aca="false">Uitslag!T126</f>
        <v>*</v>
      </c>
      <c r="I195" s="170" t="str">
        <f aca="false">Uitslag!U126</f>
        <v>*</v>
      </c>
      <c r="J195" s="170" t="str">
        <f aca="false">Uitslag!V126</f>
        <v>*</v>
      </c>
      <c r="K195" s="170" t="str">
        <f aca="false">Uitslag!W126</f>
        <v>*</v>
      </c>
      <c r="L195" s="167" t="n">
        <f aca="false">Uitslag!X126</f>
        <v>0</v>
      </c>
    </row>
    <row r="196" customFormat="false" ht="14.4" hidden="false" customHeight="false" outlineLevel="0" collapsed="false">
      <c r="B196" s="165" t="str">
        <f aca="false">Uitslag!N127</f>
        <v>Geerts</v>
      </c>
      <c r="C196" s="166" t="str">
        <f aca="false">Uitslag!O127</f>
        <v>Michael</v>
      </c>
      <c r="D196" s="170" t="str">
        <f aca="false">Uitslag!P127</f>
        <v>*</v>
      </c>
      <c r="E196" s="170" t="str">
        <f aca="false">Uitslag!Q127</f>
        <v>*</v>
      </c>
      <c r="F196" s="170" t="str">
        <f aca="false">Uitslag!R127</f>
        <v>*</v>
      </c>
      <c r="G196" s="170" t="str">
        <f aca="false">Uitslag!S127</f>
        <v>*</v>
      </c>
      <c r="H196" s="170" t="str">
        <f aca="false">Uitslag!T127</f>
        <v>*</v>
      </c>
      <c r="I196" s="170" t="str">
        <f aca="false">Uitslag!U127</f>
        <v>*</v>
      </c>
      <c r="J196" s="170" t="str">
        <f aca="false">Uitslag!V127</f>
        <v>*</v>
      </c>
      <c r="K196" s="170" t="str">
        <f aca="false">Uitslag!W127</f>
        <v>*</v>
      </c>
      <c r="L196" s="167" t="n">
        <f aca="false">Uitslag!X127</f>
        <v>0</v>
      </c>
    </row>
    <row r="197" customFormat="false" ht="14.4" hidden="false" customHeight="false" outlineLevel="0" collapsed="false">
      <c r="B197" s="165" t="str">
        <f aca="false">Uitslag!N128</f>
        <v>Lenaers</v>
      </c>
      <c r="C197" s="166" t="str">
        <f aca="false">Uitslag!O128</f>
        <v>Dominique</v>
      </c>
      <c r="D197" s="170" t="str">
        <f aca="false">Uitslag!P128</f>
        <v>*</v>
      </c>
      <c r="E197" s="170" t="str">
        <f aca="false">Uitslag!Q128</f>
        <v>*</v>
      </c>
      <c r="F197" s="170" t="str">
        <f aca="false">Uitslag!R128</f>
        <v>*</v>
      </c>
      <c r="G197" s="170" t="str">
        <f aca="false">Uitslag!S128</f>
        <v>*</v>
      </c>
      <c r="H197" s="170" t="str">
        <f aca="false">Uitslag!T128</f>
        <v>*</v>
      </c>
      <c r="I197" s="170" t="str">
        <f aca="false">Uitslag!U128</f>
        <v>*</v>
      </c>
      <c r="J197" s="170" t="str">
        <f aca="false">Uitslag!V128</f>
        <v>*</v>
      </c>
      <c r="K197" s="170" t="str">
        <f aca="false">Uitslag!W128</f>
        <v>*</v>
      </c>
      <c r="L197" s="167" t="n">
        <f aca="false">Uitslag!X128</f>
        <v>0</v>
      </c>
    </row>
    <row r="198" customFormat="false" ht="14.4" hidden="false" customHeight="false" outlineLevel="0" collapsed="false">
      <c r="B198" s="165" t="str">
        <f aca="false">Uitslag!N129</f>
        <v>Maesen</v>
      </c>
      <c r="C198" s="166" t="str">
        <f aca="false">Uitslag!O129</f>
        <v>Erick</v>
      </c>
      <c r="D198" s="170" t="str">
        <f aca="false">Uitslag!P129</f>
        <v>*</v>
      </c>
      <c r="E198" s="170" t="str">
        <f aca="false">Uitslag!Q129</f>
        <v>*</v>
      </c>
      <c r="F198" s="170" t="str">
        <f aca="false">Uitslag!R129</f>
        <v>*</v>
      </c>
      <c r="G198" s="170" t="str">
        <f aca="false">Uitslag!S129</f>
        <v>*</v>
      </c>
      <c r="H198" s="170" t="str">
        <f aca="false">Uitslag!T129</f>
        <v>*</v>
      </c>
      <c r="I198" s="170" t="str">
        <f aca="false">Uitslag!U129</f>
        <v>*</v>
      </c>
      <c r="J198" s="170" t="str">
        <f aca="false">Uitslag!V129</f>
        <v>*</v>
      </c>
      <c r="K198" s="170" t="str">
        <f aca="false">Uitslag!W129</f>
        <v>*</v>
      </c>
      <c r="L198" s="167" t="n">
        <f aca="false">Uitslag!X129</f>
        <v>0</v>
      </c>
    </row>
    <row r="199" customFormat="false" ht="14.4" hidden="false" customHeight="false" outlineLevel="0" collapsed="false">
      <c r="B199" s="165" t="str">
        <f aca="false">Uitslag!N130</f>
        <v>Van Eyll</v>
      </c>
      <c r="C199" s="166" t="str">
        <f aca="false">Uitslag!O130</f>
        <v>Christophe</v>
      </c>
      <c r="D199" s="170" t="str">
        <f aca="false">Uitslag!P130</f>
        <v>*</v>
      </c>
      <c r="E199" s="170" t="str">
        <f aca="false">Uitslag!Q130</f>
        <v>*</v>
      </c>
      <c r="F199" s="170" t="str">
        <f aca="false">Uitslag!R130</f>
        <v>*</v>
      </c>
      <c r="G199" s="170" t="str">
        <f aca="false">Uitslag!S130</f>
        <v>*</v>
      </c>
      <c r="H199" s="170" t="str">
        <f aca="false">Uitslag!T130</f>
        <v>*</v>
      </c>
      <c r="I199" s="170" t="str">
        <f aca="false">Uitslag!U130</f>
        <v>*</v>
      </c>
      <c r="J199" s="170" t="str">
        <f aca="false">Uitslag!V130</f>
        <v>*</v>
      </c>
      <c r="K199" s="170" t="str">
        <f aca="false">Uitslag!W130</f>
        <v>*</v>
      </c>
      <c r="L199" s="167" t="n">
        <f aca="false">Uitslag!X130</f>
        <v>0</v>
      </c>
    </row>
    <row r="200" customFormat="false" ht="14.4" hidden="false" customHeight="false" outlineLevel="0" collapsed="false">
      <c r="B200" s="165" t="str">
        <f aca="false">Uitslag!N131</f>
        <v>Willems </v>
      </c>
      <c r="C200" s="166" t="str">
        <f aca="false">Uitslag!O131</f>
        <v>Olivier</v>
      </c>
      <c r="D200" s="170" t="str">
        <f aca="false">Uitslag!P131</f>
        <v>*</v>
      </c>
      <c r="E200" s="170" t="str">
        <f aca="false">Uitslag!Q131</f>
        <v>*</v>
      </c>
      <c r="F200" s="170" t="str">
        <f aca="false">Uitslag!R131</f>
        <v>*</v>
      </c>
      <c r="G200" s="170" t="str">
        <f aca="false">Uitslag!S131</f>
        <v>*</v>
      </c>
      <c r="H200" s="170" t="str">
        <f aca="false">Uitslag!T131</f>
        <v>*</v>
      </c>
      <c r="I200" s="170" t="str">
        <f aca="false">Uitslag!U131</f>
        <v>*</v>
      </c>
      <c r="J200" s="170" t="str">
        <f aca="false">Uitslag!V131</f>
        <v>*</v>
      </c>
      <c r="K200" s="170" t="str">
        <f aca="false">Uitslag!W131</f>
        <v>*</v>
      </c>
      <c r="L200" s="167" t="n">
        <f aca="false">Uitslag!X131</f>
        <v>0</v>
      </c>
    </row>
    <row r="201" customFormat="false" ht="14.4" hidden="false" customHeight="false" outlineLevel="0" collapsed="false">
      <c r="B201" s="165" t="str">
        <f aca="false">Uitslag!N132</f>
        <v>Cleeren </v>
      </c>
      <c r="C201" s="166" t="str">
        <f aca="false">Uitslag!O132</f>
        <v>Davy</v>
      </c>
      <c r="D201" s="170" t="str">
        <f aca="false">Uitslag!P132</f>
        <v>*</v>
      </c>
      <c r="E201" s="170" t="str">
        <f aca="false">Uitslag!Q132</f>
        <v>*</v>
      </c>
      <c r="F201" s="170" t="str">
        <f aca="false">Uitslag!R132</f>
        <v>*</v>
      </c>
      <c r="G201" s="170" t="str">
        <f aca="false">Uitslag!S132</f>
        <v>*</v>
      </c>
      <c r="H201" s="170" t="str">
        <f aca="false">Uitslag!T132</f>
        <v>*</v>
      </c>
      <c r="I201" s="170" t="str">
        <f aca="false">Uitslag!U132</f>
        <v>*</v>
      </c>
      <c r="J201" s="170" t="str">
        <f aca="false">Uitslag!V132</f>
        <v>*</v>
      </c>
      <c r="K201" s="170" t="str">
        <f aca="false">Uitslag!W132</f>
        <v>*</v>
      </c>
      <c r="L201" s="167" t="n">
        <f aca="false">Uitslag!X132</f>
        <v>0</v>
      </c>
    </row>
    <row r="202" customFormat="false" ht="14.4" hidden="false" customHeight="false" outlineLevel="0" collapsed="false">
      <c r="B202" s="165" t="str">
        <f aca="false">Uitslag!N133</f>
        <v>Manshoven</v>
      </c>
      <c r="C202" s="166" t="str">
        <f aca="false">Uitslag!O133</f>
        <v>Nik</v>
      </c>
      <c r="D202" s="170" t="str">
        <f aca="false">Uitslag!P133</f>
        <v>*</v>
      </c>
      <c r="E202" s="170" t="str">
        <f aca="false">Uitslag!Q133</f>
        <v>*</v>
      </c>
      <c r="F202" s="170" t="str">
        <f aca="false">Uitslag!R133</f>
        <v>*</v>
      </c>
      <c r="G202" s="170" t="str">
        <f aca="false">Uitslag!S133</f>
        <v>*</v>
      </c>
      <c r="H202" s="170" t="str">
        <f aca="false">Uitslag!T133</f>
        <v>*</v>
      </c>
      <c r="I202" s="170" t="str">
        <f aca="false">Uitslag!U133</f>
        <v>*</v>
      </c>
      <c r="J202" s="170" t="str">
        <f aca="false">Uitslag!V133</f>
        <v>*</v>
      </c>
      <c r="K202" s="170" t="str">
        <f aca="false">Uitslag!W133</f>
        <v>*</v>
      </c>
      <c r="L202" s="167" t="n">
        <f aca="false">Uitslag!X133</f>
        <v>0</v>
      </c>
    </row>
    <row r="203" customFormat="false" ht="14.4" hidden="false" customHeight="false" outlineLevel="0" collapsed="false">
      <c r="B203" s="165" t="str">
        <f aca="false">Uitslag!N134</f>
        <v>Neven </v>
      </c>
      <c r="C203" s="166" t="str">
        <f aca="false">Uitslag!O134</f>
        <v>Kris</v>
      </c>
      <c r="D203" s="170" t="str">
        <f aca="false">Uitslag!P134</f>
        <v>*</v>
      </c>
      <c r="E203" s="170" t="str">
        <f aca="false">Uitslag!Q134</f>
        <v>*</v>
      </c>
      <c r="F203" s="170" t="str">
        <f aca="false">Uitslag!R134</f>
        <v>*</v>
      </c>
      <c r="G203" s="170" t="str">
        <f aca="false">Uitslag!S134</f>
        <v>*</v>
      </c>
      <c r="H203" s="170" t="str">
        <f aca="false">Uitslag!T134</f>
        <v>*</v>
      </c>
      <c r="I203" s="170" t="str">
        <f aca="false">Uitslag!U134</f>
        <v>*</v>
      </c>
      <c r="J203" s="170" t="str">
        <f aca="false">Uitslag!V134</f>
        <v>*</v>
      </c>
      <c r="K203" s="170" t="str">
        <f aca="false">Uitslag!W134</f>
        <v>*</v>
      </c>
      <c r="L203" s="167" t="n">
        <f aca="false">Uitslag!X134</f>
        <v>0</v>
      </c>
    </row>
    <row r="204" customFormat="false" ht="14.4" hidden="false" customHeight="false" outlineLevel="0" collapsed="false">
      <c r="B204" s="165" t="str">
        <f aca="false">Uitslag!N135</f>
        <v>Ugres</v>
      </c>
      <c r="C204" s="166" t="str">
        <f aca="false">Uitslag!O135</f>
        <v>Hugo</v>
      </c>
      <c r="D204" s="170" t="str">
        <f aca="false">Uitslag!P135</f>
        <v>*</v>
      </c>
      <c r="E204" s="170" t="str">
        <f aca="false">Uitslag!Q135</f>
        <v>*</v>
      </c>
      <c r="F204" s="170" t="str">
        <f aca="false">Uitslag!R135</f>
        <v>*</v>
      </c>
      <c r="G204" s="170" t="str">
        <f aca="false">Uitslag!S135</f>
        <v>*</v>
      </c>
      <c r="H204" s="170" t="str">
        <f aca="false">Uitslag!T135</f>
        <v>*</v>
      </c>
      <c r="I204" s="170" t="str">
        <f aca="false">Uitslag!U135</f>
        <v>*</v>
      </c>
      <c r="J204" s="170" t="str">
        <f aca="false">Uitslag!V135</f>
        <v>*</v>
      </c>
      <c r="K204" s="170" t="str">
        <f aca="false">Uitslag!W135</f>
        <v>*</v>
      </c>
      <c r="L204" s="167" t="n">
        <f aca="false">Uitslag!X135</f>
        <v>0</v>
      </c>
    </row>
    <row r="205" customFormat="false" ht="15" hidden="false" customHeight="false" outlineLevel="0" collapsed="false">
      <c r="B205" s="200" t="n">
        <f aca="false">Uitslag!N136</f>
        <v>0</v>
      </c>
      <c r="C205" s="201" t="n">
        <f aca="false">Uitslag!O136</f>
        <v>0</v>
      </c>
      <c r="D205" s="133" t="n">
        <f aca="false">Uitslag!P136</f>
        <v>0</v>
      </c>
      <c r="E205" s="133" t="n">
        <f aca="false">Uitslag!Q136</f>
        <v>0</v>
      </c>
      <c r="F205" s="133" t="n">
        <f aca="false">Uitslag!R136</f>
        <v>0</v>
      </c>
      <c r="G205" s="133" t="n">
        <f aca="false">Uitslag!S136</f>
        <v>0</v>
      </c>
      <c r="H205" s="133" t="n">
        <f aca="false">Uitslag!T136</f>
        <v>0</v>
      </c>
      <c r="I205" s="133" t="n">
        <f aca="false">Uitslag!U136</f>
        <v>0</v>
      </c>
      <c r="J205" s="133" t="n">
        <f aca="false">Uitslag!V136</f>
        <v>0</v>
      </c>
      <c r="K205" s="133" t="n">
        <f aca="false">Uitslag!W136</f>
        <v>0</v>
      </c>
      <c r="L205" s="206" t="n">
        <f aca="false">Uitslag!X136</f>
        <v>0</v>
      </c>
    </row>
    <row r="206" customFormat="false" ht="82.8" hidden="false" customHeight="false" outlineLevel="0" collapsed="false">
      <c r="B206" s="203" t="str">
        <f aca="false">Uitslag!Z1</f>
        <v>Senioren Dames</v>
      </c>
      <c r="C206" s="203"/>
      <c r="D206" s="194" t="str">
        <f aca="false">D1</f>
        <v> 1 - THIEWINKEL</v>
      </c>
      <c r="E206" s="194" t="str">
        <f aca="false">E1</f>
        <v> 2 - GENENBOS</v>
      </c>
      <c r="F206" s="194" t="str">
        <f aca="false">F1</f>
        <v> 3 - REKHOVEN</v>
      </c>
      <c r="G206" s="194" t="str">
        <f aca="false">G1</f>
        <v> 4 - GENEIKEN</v>
      </c>
      <c r="H206" s="194" t="str">
        <f aca="false">H1</f>
        <v> 5 - MELLAER</v>
      </c>
      <c r="I206" s="194" t="str">
        <f aca="false">I1</f>
        <v> 6 - HEMMEN</v>
      </c>
      <c r="J206" s="194" t="str">
        <f aca="false">J1</f>
        <v> 7 - SCHALBROEK</v>
      </c>
      <c r="K206" s="204" t="str">
        <f aca="false">K1</f>
        <v> 8 - CONGO</v>
      </c>
      <c r="L206" s="195" t="str">
        <f aca="false">Uitslag!L1</f>
        <v> TOTAAL</v>
      </c>
    </row>
    <row r="207" customFormat="false" ht="14.4" hidden="false" customHeight="false" outlineLevel="0" collapsed="false">
      <c r="B207" s="155" t="str">
        <f aca="false">Uitslag!Z2</f>
        <v>Wanten</v>
      </c>
      <c r="C207" s="156" t="str">
        <f aca="false">Uitslag!AA2</f>
        <v>Anne-Marie</v>
      </c>
      <c r="D207" s="196" t="n">
        <f aca="false">Uitslag!AB2</f>
        <v>5</v>
      </c>
      <c r="E207" s="196" t="n">
        <f aca="false">Uitslag!AC2</f>
        <v>5</v>
      </c>
      <c r="F207" s="196" t="n">
        <f aca="false">Uitslag!AD2</f>
        <v>5</v>
      </c>
      <c r="G207" s="196" t="n">
        <f aca="false">Uitslag!AE2</f>
        <v>4</v>
      </c>
      <c r="H207" s="196" t="n">
        <f aca="false">Uitslag!AF2</f>
        <v>5</v>
      </c>
      <c r="I207" s="196" t="n">
        <f aca="false">Uitslag!AG2</f>
        <v>5</v>
      </c>
      <c r="J207" s="196" t="n">
        <f aca="false">Uitslag!AH2</f>
        <v>5</v>
      </c>
      <c r="K207" s="196" t="n">
        <f aca="false">Uitslag!AI2</f>
        <v>5</v>
      </c>
      <c r="L207" s="207" t="n">
        <f aca="false">Uitslag!AJ2</f>
        <v>39</v>
      </c>
    </row>
    <row r="208" customFormat="false" ht="14.4" hidden="false" customHeight="false" outlineLevel="0" collapsed="false">
      <c r="B208" s="165" t="str">
        <f aca="false">Uitslag!Z3</f>
        <v>Reynders</v>
      </c>
      <c r="C208" s="166" t="str">
        <f aca="false">Uitslag!AA3</f>
        <v>Rita</v>
      </c>
      <c r="D208" s="170" t="n">
        <f aca="false">Uitslag!AB3</f>
        <v>5</v>
      </c>
      <c r="E208" s="170" t="n">
        <f aca="false">Uitslag!AC3</f>
        <v>4</v>
      </c>
      <c r="F208" s="170" t="n">
        <f aca="false">Uitslag!AD3</f>
        <v>5</v>
      </c>
      <c r="G208" s="170" t="n">
        <f aca="false">Uitslag!AE3</f>
        <v>5</v>
      </c>
      <c r="H208" s="170" t="n">
        <f aca="false">Uitslag!AF3</f>
        <v>5</v>
      </c>
      <c r="I208" s="170" t="n">
        <f aca="false">Uitslag!AG3</f>
        <v>5</v>
      </c>
      <c r="J208" s="170" t="n">
        <f aca="false">Uitslag!AH3</f>
        <v>5</v>
      </c>
      <c r="K208" s="170" t="n">
        <f aca="false">Uitslag!AI3</f>
        <v>5</v>
      </c>
      <c r="L208" s="168" t="n">
        <f aca="false">Uitslag!AJ3</f>
        <v>39</v>
      </c>
    </row>
    <row r="209" customFormat="false" ht="14.4" hidden="false" customHeight="false" outlineLevel="0" collapsed="false">
      <c r="B209" s="165" t="str">
        <f aca="false">Uitslag!Z4</f>
        <v>Steyfkens</v>
      </c>
      <c r="C209" s="166" t="str">
        <f aca="false">Uitslag!AA4</f>
        <v>Daniella</v>
      </c>
      <c r="D209" s="170" t="n">
        <f aca="false">Uitslag!AB4</f>
        <v>5</v>
      </c>
      <c r="E209" s="170" t="n">
        <f aca="false">Uitslag!AC4</f>
        <v>5</v>
      </c>
      <c r="F209" s="170" t="n">
        <f aca="false">Uitslag!AD4</f>
        <v>5</v>
      </c>
      <c r="G209" s="170" t="n">
        <f aca="false">Uitslag!AE4</f>
        <v>5</v>
      </c>
      <c r="H209" s="170" t="n">
        <f aca="false">Uitslag!AF4</f>
        <v>5</v>
      </c>
      <c r="I209" s="170" t="n">
        <f aca="false">Uitslag!AG4</f>
        <v>5</v>
      </c>
      <c r="J209" s="170" t="n">
        <f aca="false">Uitslag!AH4</f>
        <v>5</v>
      </c>
      <c r="K209" s="170" t="n">
        <f aca="false">Uitslag!AI4</f>
        <v>3</v>
      </c>
      <c r="L209" s="168" t="n">
        <f aca="false">Uitslag!AJ4</f>
        <v>38</v>
      </c>
    </row>
    <row r="210" customFormat="false" ht="14.4" hidden="false" customHeight="false" outlineLevel="0" collapsed="false">
      <c r="B210" s="165" t="str">
        <f aca="false">Uitslag!Z5</f>
        <v>Bammens </v>
      </c>
      <c r="C210" s="166" t="str">
        <f aca="false">Uitslag!AA5</f>
        <v>Anita</v>
      </c>
      <c r="D210" s="170" t="n">
        <f aca="false">Uitslag!AB5</f>
        <v>5</v>
      </c>
      <c r="E210" s="170" t="n">
        <f aca="false">Uitslag!AC5</f>
        <v>4</v>
      </c>
      <c r="F210" s="170" t="n">
        <f aca="false">Uitslag!AD5</f>
        <v>5</v>
      </c>
      <c r="G210" s="170" t="n">
        <f aca="false">Uitslag!AE5</f>
        <v>5</v>
      </c>
      <c r="H210" s="170" t="n">
        <f aca="false">Uitslag!AF5</f>
        <v>5</v>
      </c>
      <c r="I210" s="170" t="n">
        <f aca="false">Uitslag!AG5</f>
        <v>5</v>
      </c>
      <c r="J210" s="170" t="n">
        <f aca="false">Uitslag!AH5</f>
        <v>4</v>
      </c>
      <c r="K210" s="170" t="n">
        <f aca="false">Uitslag!AI5</f>
        <v>5</v>
      </c>
      <c r="L210" s="168" t="n">
        <f aca="false">Uitslag!AJ5</f>
        <v>38</v>
      </c>
    </row>
    <row r="211" customFormat="false" ht="14.4" hidden="false" customHeight="false" outlineLevel="0" collapsed="false">
      <c r="B211" s="165" t="str">
        <f aca="false">Uitslag!Z6</f>
        <v>Schraepen</v>
      </c>
      <c r="C211" s="166" t="str">
        <f aca="false">Uitslag!AA6</f>
        <v>Melanie</v>
      </c>
      <c r="D211" s="170" t="n">
        <f aca="false">Uitslag!AB6</f>
        <v>4</v>
      </c>
      <c r="E211" s="170" t="n">
        <f aca="false">Uitslag!AC6</f>
        <v>5</v>
      </c>
      <c r="F211" s="170" t="n">
        <f aca="false">Uitslag!AD6</f>
        <v>4</v>
      </c>
      <c r="G211" s="170" t="n">
        <f aca="false">Uitslag!AE6</f>
        <v>5</v>
      </c>
      <c r="H211" s="170" t="n">
        <f aca="false">Uitslag!AF6</f>
        <v>5</v>
      </c>
      <c r="I211" s="170" t="n">
        <f aca="false">Uitslag!AG6</f>
        <v>5</v>
      </c>
      <c r="J211" s="170" t="n">
        <f aca="false">Uitslag!AH6</f>
        <v>5</v>
      </c>
      <c r="K211" s="170" t="n">
        <f aca="false">Uitslag!AI6</f>
        <v>5</v>
      </c>
      <c r="L211" s="168" t="n">
        <f aca="false">Uitslag!AJ6</f>
        <v>38</v>
      </c>
    </row>
    <row r="212" customFormat="false" ht="14.4" hidden="false" customHeight="false" outlineLevel="0" collapsed="false">
      <c r="B212" s="165" t="str">
        <f aca="false">Uitslag!Z7</f>
        <v>Cops </v>
      </c>
      <c r="C212" s="166" t="str">
        <f aca="false">Uitslag!AA7</f>
        <v>Josée</v>
      </c>
      <c r="D212" s="170" t="n">
        <f aca="false">Uitslag!AB7</f>
        <v>5</v>
      </c>
      <c r="E212" s="170" t="n">
        <f aca="false">Uitslag!AC7</f>
        <v>5</v>
      </c>
      <c r="F212" s="170" t="n">
        <f aca="false">Uitslag!AD7</f>
        <v>4</v>
      </c>
      <c r="G212" s="170" t="n">
        <f aca="false">Uitslag!AE7</f>
        <v>5</v>
      </c>
      <c r="H212" s="170" t="n">
        <f aca="false">Uitslag!AF7</f>
        <v>5</v>
      </c>
      <c r="I212" s="170" t="n">
        <f aca="false">Uitslag!AG7</f>
        <v>4</v>
      </c>
      <c r="J212" s="170" t="n">
        <f aca="false">Uitslag!AH7</f>
        <v>5</v>
      </c>
      <c r="K212" s="170" t="n">
        <f aca="false">Uitslag!AI7</f>
        <v>4</v>
      </c>
      <c r="L212" s="168" t="n">
        <f aca="false">Uitslag!AJ7</f>
        <v>37</v>
      </c>
    </row>
    <row r="213" customFormat="false" ht="14.4" hidden="false" customHeight="false" outlineLevel="0" collapsed="false">
      <c r="B213" s="165" t="str">
        <f aca="false">Uitslag!Z8</f>
        <v>Moons</v>
      </c>
      <c r="C213" s="166" t="str">
        <f aca="false">Uitslag!AA8</f>
        <v>Rita</v>
      </c>
      <c r="D213" s="170" t="n">
        <f aca="false">Uitslag!AB8</f>
        <v>5</v>
      </c>
      <c r="E213" s="170" t="n">
        <f aca="false">Uitslag!AC8</f>
        <v>2</v>
      </c>
      <c r="F213" s="170" t="n">
        <f aca="false">Uitslag!AD8</f>
        <v>5</v>
      </c>
      <c r="G213" s="170" t="n">
        <f aca="false">Uitslag!AE8</f>
        <v>5</v>
      </c>
      <c r="H213" s="170" t="n">
        <f aca="false">Uitslag!AF8</f>
        <v>5</v>
      </c>
      <c r="I213" s="170" t="n">
        <f aca="false">Uitslag!AG8</f>
        <v>5</v>
      </c>
      <c r="J213" s="170" t="n">
        <f aca="false">Uitslag!AH8</f>
        <v>5</v>
      </c>
      <c r="K213" s="170" t="n">
        <f aca="false">Uitslag!AI8</f>
        <v>4</v>
      </c>
      <c r="L213" s="168" t="n">
        <f aca="false">Uitslag!AJ8</f>
        <v>36</v>
      </c>
    </row>
    <row r="214" customFormat="false" ht="14.4" hidden="false" customHeight="false" outlineLevel="0" collapsed="false">
      <c r="B214" s="165" t="str">
        <f aca="false">Uitslag!Z9</f>
        <v>Claes</v>
      </c>
      <c r="C214" s="166" t="str">
        <f aca="false">Uitslag!AA9</f>
        <v>Josee</v>
      </c>
      <c r="D214" s="170" t="n">
        <f aca="false">Uitslag!AB9</f>
        <v>3</v>
      </c>
      <c r="E214" s="170" t="n">
        <f aca="false">Uitslag!AC9</f>
        <v>5</v>
      </c>
      <c r="F214" s="170" t="n">
        <f aca="false">Uitslag!AD9</f>
        <v>4</v>
      </c>
      <c r="G214" s="170" t="n">
        <f aca="false">Uitslag!AE9</f>
        <v>4</v>
      </c>
      <c r="H214" s="170" t="n">
        <f aca="false">Uitslag!AF9</f>
        <v>4</v>
      </c>
      <c r="I214" s="170" t="n">
        <f aca="false">Uitslag!AG9</f>
        <v>5</v>
      </c>
      <c r="J214" s="170" t="n">
        <f aca="false">Uitslag!AH9</f>
        <v>5</v>
      </c>
      <c r="K214" s="170" t="n">
        <f aca="false">Uitslag!AI9</f>
        <v>5</v>
      </c>
      <c r="L214" s="168" t="n">
        <f aca="false">Uitslag!AJ9</f>
        <v>35</v>
      </c>
    </row>
    <row r="215" customFormat="false" ht="14.4" hidden="false" customHeight="false" outlineLevel="0" collapsed="false">
      <c r="B215" s="165" t="str">
        <f aca="false">Uitslag!Z10</f>
        <v>Miessen</v>
      </c>
      <c r="C215" s="166" t="str">
        <f aca="false">Uitslag!AA10</f>
        <v>Liliane</v>
      </c>
      <c r="D215" s="170" t="n">
        <f aca="false">Uitslag!AB10</f>
        <v>5</v>
      </c>
      <c r="E215" s="170" t="n">
        <f aca="false">Uitslag!AC10</f>
        <v>5</v>
      </c>
      <c r="F215" s="170" t="n">
        <f aca="false">Uitslag!AD10</f>
        <v>5</v>
      </c>
      <c r="G215" s="170" t="n">
        <f aca="false">Uitslag!AE10</f>
        <v>4</v>
      </c>
      <c r="H215" s="170" t="n">
        <f aca="false">Uitslag!AF10</f>
        <v>5</v>
      </c>
      <c r="I215" s="170" t="n">
        <f aca="false">Uitslag!AG10</f>
        <v>4</v>
      </c>
      <c r="J215" s="170" t="n">
        <f aca="false">Uitslag!AH10</f>
        <v>1</v>
      </c>
      <c r="K215" s="170" t="n">
        <f aca="false">Uitslag!AI10</f>
        <v>5</v>
      </c>
      <c r="L215" s="168" t="n">
        <f aca="false">Uitslag!AJ10</f>
        <v>34</v>
      </c>
    </row>
    <row r="216" customFormat="false" ht="14.4" hidden="false" customHeight="false" outlineLevel="0" collapsed="false">
      <c r="B216" s="165" t="str">
        <f aca="false">Uitslag!Z11</f>
        <v>Vaes</v>
      </c>
      <c r="C216" s="166" t="str">
        <f aca="false">Uitslag!AA11</f>
        <v>Germaine</v>
      </c>
      <c r="D216" s="170" t="n">
        <f aca="false">Uitslag!AB11</f>
        <v>5</v>
      </c>
      <c r="E216" s="170" t="n">
        <f aca="false">Uitslag!AC11</f>
        <v>4</v>
      </c>
      <c r="F216" s="170" t="n">
        <f aca="false">Uitslag!AD11</f>
        <v>4</v>
      </c>
      <c r="G216" s="170" t="n">
        <f aca="false">Uitslag!AE11</f>
        <v>3</v>
      </c>
      <c r="H216" s="170" t="n">
        <f aca="false">Uitslag!AF11</f>
        <v>4</v>
      </c>
      <c r="I216" s="170" t="n">
        <f aca="false">Uitslag!AG11</f>
        <v>5</v>
      </c>
      <c r="J216" s="170" t="n">
        <f aca="false">Uitslag!AH11</f>
        <v>4</v>
      </c>
      <c r="K216" s="170" t="n">
        <f aca="false">Uitslag!AI11</f>
        <v>4</v>
      </c>
      <c r="L216" s="168" t="n">
        <f aca="false">Uitslag!AJ11</f>
        <v>33</v>
      </c>
    </row>
    <row r="217" customFormat="false" ht="14.4" hidden="false" customHeight="false" outlineLevel="0" collapsed="false">
      <c r="B217" s="165" t="str">
        <f aca="false">Uitslag!Z12</f>
        <v>Vermeyen</v>
      </c>
      <c r="C217" s="166" t="str">
        <f aca="false">Uitslag!AA12</f>
        <v>Noella</v>
      </c>
      <c r="D217" s="170" t="n">
        <f aca="false">Uitslag!AB12</f>
        <v>3</v>
      </c>
      <c r="E217" s="170" t="str">
        <f aca="false">Uitslag!AC12</f>
        <v>*</v>
      </c>
      <c r="F217" s="170" t="n">
        <f aca="false">Uitslag!AD12</f>
        <v>4</v>
      </c>
      <c r="G217" s="170" t="n">
        <f aca="false">Uitslag!AE12</f>
        <v>5</v>
      </c>
      <c r="H217" s="170" t="n">
        <f aca="false">Uitslag!AF12</f>
        <v>5</v>
      </c>
      <c r="I217" s="170" t="n">
        <f aca="false">Uitslag!AG12</f>
        <v>5</v>
      </c>
      <c r="J217" s="170" t="n">
        <f aca="false">Uitslag!AH12</f>
        <v>5</v>
      </c>
      <c r="K217" s="170" t="n">
        <f aca="false">Uitslag!AI12</f>
        <v>5</v>
      </c>
      <c r="L217" s="168" t="n">
        <f aca="false">Uitslag!AJ12</f>
        <v>32</v>
      </c>
    </row>
    <row r="218" customFormat="false" ht="14.4" hidden="false" customHeight="false" outlineLevel="0" collapsed="false">
      <c r="B218" s="165" t="str">
        <f aca="false">Uitslag!Z13</f>
        <v>Hardy</v>
      </c>
      <c r="C218" s="166" t="str">
        <f aca="false">Uitslag!AA13</f>
        <v>Christiane</v>
      </c>
      <c r="D218" s="170" t="n">
        <f aca="false">Uitslag!AB13</f>
        <v>2</v>
      </c>
      <c r="E218" s="170" t="n">
        <f aca="false">Uitslag!AC13</f>
        <v>2</v>
      </c>
      <c r="F218" s="170" t="n">
        <f aca="false">Uitslag!AD13</f>
        <v>5</v>
      </c>
      <c r="G218" s="170" t="n">
        <f aca="false">Uitslag!AE13</f>
        <v>5</v>
      </c>
      <c r="H218" s="170" t="n">
        <f aca="false">Uitslag!AF13</f>
        <v>5</v>
      </c>
      <c r="I218" s="170" t="n">
        <f aca="false">Uitslag!AG13</f>
        <v>3</v>
      </c>
      <c r="J218" s="170" t="n">
        <f aca="false">Uitslag!AH13</f>
        <v>4</v>
      </c>
      <c r="K218" s="170" t="n">
        <f aca="false">Uitslag!AI13</f>
        <v>4</v>
      </c>
      <c r="L218" s="168" t="n">
        <f aca="false">Uitslag!AJ13</f>
        <v>30</v>
      </c>
    </row>
    <row r="219" customFormat="false" ht="14.4" hidden="false" customHeight="false" outlineLevel="0" collapsed="false">
      <c r="B219" s="165" t="str">
        <f aca="false">Uitslag!Z14</f>
        <v>Van De Maele</v>
      </c>
      <c r="C219" s="166" t="str">
        <f aca="false">Uitslag!AA14</f>
        <v>Jeaninne</v>
      </c>
      <c r="D219" s="170" t="n">
        <f aca="false">Uitslag!AB14</f>
        <v>4</v>
      </c>
      <c r="E219" s="170" t="n">
        <f aca="false">Uitslag!AC14</f>
        <v>1</v>
      </c>
      <c r="F219" s="170" t="n">
        <f aca="false">Uitslag!AD14</f>
        <v>5</v>
      </c>
      <c r="G219" s="170" t="n">
        <f aca="false">Uitslag!AE14</f>
        <v>4</v>
      </c>
      <c r="H219" s="170" t="n">
        <f aca="false">Uitslag!AF14</f>
        <v>3</v>
      </c>
      <c r="I219" s="170" t="n">
        <f aca="false">Uitslag!AG14</f>
        <v>4</v>
      </c>
      <c r="J219" s="170" t="n">
        <f aca="false">Uitslag!AH14</f>
        <v>5</v>
      </c>
      <c r="K219" s="170" t="n">
        <f aca="false">Uitslag!AI14</f>
        <v>3</v>
      </c>
      <c r="L219" s="168" t="n">
        <f aca="false">Uitslag!AJ14</f>
        <v>29</v>
      </c>
    </row>
    <row r="220" customFormat="false" ht="14.4" hidden="false" customHeight="false" outlineLevel="0" collapsed="false">
      <c r="B220" s="165" t="str">
        <f aca="false">Uitslag!Z15</f>
        <v>Olaerts</v>
      </c>
      <c r="C220" s="166" t="str">
        <f aca="false">Uitslag!AA15</f>
        <v>Paula</v>
      </c>
      <c r="D220" s="170" t="n">
        <f aca="false">Uitslag!AB15</f>
        <v>2</v>
      </c>
      <c r="E220" s="170" t="n">
        <f aca="false">Uitslag!AC15</f>
        <v>4</v>
      </c>
      <c r="F220" s="170" t="n">
        <f aca="false">Uitslag!AD15</f>
        <v>5</v>
      </c>
      <c r="G220" s="170" t="n">
        <f aca="false">Uitslag!AE15</f>
        <v>3</v>
      </c>
      <c r="H220" s="170" t="n">
        <f aca="false">Uitslag!AF15</f>
        <v>1</v>
      </c>
      <c r="I220" s="170" t="n">
        <f aca="false">Uitslag!AG15</f>
        <v>4</v>
      </c>
      <c r="J220" s="170" t="n">
        <f aca="false">Uitslag!AH15</f>
        <v>5</v>
      </c>
      <c r="K220" s="170" t="n">
        <f aca="false">Uitslag!AI15</f>
        <v>3</v>
      </c>
      <c r="L220" s="168" t="n">
        <f aca="false">Uitslag!AJ15</f>
        <v>27</v>
      </c>
    </row>
    <row r="221" customFormat="false" ht="14.4" hidden="false" customHeight="false" outlineLevel="0" collapsed="false">
      <c r="B221" s="165" t="str">
        <f aca="false">Uitslag!Z16</f>
        <v>Vanrykel</v>
      </c>
      <c r="C221" s="166" t="str">
        <f aca="false">Uitslag!AA16</f>
        <v>Greta</v>
      </c>
      <c r="D221" s="170" t="n">
        <f aca="false">Uitslag!AB16</f>
        <v>3</v>
      </c>
      <c r="E221" s="170" t="n">
        <f aca="false">Uitslag!AC16</f>
        <v>4</v>
      </c>
      <c r="F221" s="170" t="n">
        <f aca="false">Uitslag!AD16</f>
        <v>2</v>
      </c>
      <c r="G221" s="170" t="n">
        <f aca="false">Uitslag!AE16</f>
        <v>4</v>
      </c>
      <c r="H221" s="170" t="n">
        <f aca="false">Uitslag!AF16</f>
        <v>5</v>
      </c>
      <c r="I221" s="170" t="n">
        <f aca="false">Uitslag!AG16</f>
        <v>3</v>
      </c>
      <c r="J221" s="170" t="n">
        <f aca="false">Uitslag!AH16</f>
        <v>3</v>
      </c>
      <c r="K221" s="170" t="str">
        <f aca="false">Uitslag!AI16</f>
        <v>*</v>
      </c>
      <c r="L221" s="168" t="n">
        <f aca="false">Uitslag!AJ16</f>
        <v>24</v>
      </c>
    </row>
    <row r="222" customFormat="false" ht="14.4" hidden="false" customHeight="false" outlineLevel="0" collapsed="false">
      <c r="B222" s="165" t="str">
        <f aca="false">Uitslag!Z17</f>
        <v>Bervoets</v>
      </c>
      <c r="C222" s="166" t="str">
        <f aca="false">Uitslag!AA17</f>
        <v>Maria</v>
      </c>
      <c r="D222" s="170" t="str">
        <f aca="false">Uitslag!AB17</f>
        <v>*</v>
      </c>
      <c r="E222" s="170" t="n">
        <f aca="false">Uitslag!AC17</f>
        <v>2</v>
      </c>
      <c r="F222" s="170" t="n">
        <f aca="false">Uitslag!AD17</f>
        <v>4</v>
      </c>
      <c r="G222" s="170" t="n">
        <f aca="false">Uitslag!AE17</f>
        <v>1</v>
      </c>
      <c r="H222" s="170" t="n">
        <f aca="false">Uitslag!AF17</f>
        <v>4</v>
      </c>
      <c r="I222" s="170" t="n">
        <f aca="false">Uitslag!AG17</f>
        <v>4</v>
      </c>
      <c r="J222" s="170" t="n">
        <f aca="false">Uitslag!AH17</f>
        <v>3</v>
      </c>
      <c r="K222" s="170" t="n">
        <f aca="false">Uitslag!AI17</f>
        <v>5</v>
      </c>
      <c r="L222" s="168" t="n">
        <f aca="false">Uitslag!AJ17</f>
        <v>23</v>
      </c>
    </row>
    <row r="223" customFormat="false" ht="14.4" hidden="false" customHeight="false" outlineLevel="0" collapsed="false">
      <c r="B223" s="165" t="str">
        <f aca="false">Uitslag!Z18</f>
        <v>Vanluyd</v>
      </c>
      <c r="C223" s="166" t="str">
        <f aca="false">Uitslag!AA18</f>
        <v>Marie José</v>
      </c>
      <c r="D223" s="170" t="n">
        <f aca="false">Uitslag!AB18</f>
        <v>5</v>
      </c>
      <c r="E223" s="170" t="n">
        <f aca="false">Uitslag!AC18</f>
        <v>0</v>
      </c>
      <c r="F223" s="170" t="n">
        <f aca="false">Uitslag!AD18</f>
        <v>5</v>
      </c>
      <c r="G223" s="170" t="n">
        <f aca="false">Uitslag!AE18</f>
        <v>4</v>
      </c>
      <c r="H223" s="170" t="n">
        <f aca="false">Uitslag!AF18</f>
        <v>4</v>
      </c>
      <c r="I223" s="170" t="n">
        <f aca="false">Uitslag!AG18</f>
        <v>2</v>
      </c>
      <c r="J223" s="170" t="n">
        <f aca="false">Uitslag!AH18</f>
        <v>2</v>
      </c>
      <c r="K223" s="170" t="n">
        <f aca="false">Uitslag!AI18</f>
        <v>0</v>
      </c>
      <c r="L223" s="168" t="n">
        <f aca="false">Uitslag!AJ18</f>
        <v>22</v>
      </c>
    </row>
    <row r="224" customFormat="false" ht="14.4" hidden="false" customHeight="false" outlineLevel="0" collapsed="false">
      <c r="B224" s="165" t="str">
        <f aca="false">Uitslag!Z19</f>
        <v>Mulkers</v>
      </c>
      <c r="C224" s="166" t="str">
        <f aca="false">Uitslag!AA19</f>
        <v>Nicole</v>
      </c>
      <c r="D224" s="170" t="str">
        <f aca="false">Uitslag!AB19</f>
        <v>*</v>
      </c>
      <c r="E224" s="170" t="n">
        <f aca="false">Uitslag!AC19</f>
        <v>5</v>
      </c>
      <c r="F224" s="170" t="n">
        <f aca="false">Uitslag!AD19</f>
        <v>3</v>
      </c>
      <c r="G224" s="170" t="str">
        <f aca="false">Uitslag!AE19</f>
        <v>*</v>
      </c>
      <c r="H224" s="170" t="n">
        <f aca="false">Uitslag!AF19</f>
        <v>5</v>
      </c>
      <c r="I224" s="170" t="str">
        <f aca="false">Uitslag!AG19</f>
        <v>*</v>
      </c>
      <c r="J224" s="170" t="n">
        <f aca="false">Uitslag!AH19</f>
        <v>4</v>
      </c>
      <c r="K224" s="170" t="n">
        <f aca="false">Uitslag!AI19</f>
        <v>5</v>
      </c>
      <c r="L224" s="168" t="n">
        <f aca="false">Uitslag!AJ19</f>
        <v>22</v>
      </c>
    </row>
    <row r="225" customFormat="false" ht="14.4" hidden="false" customHeight="false" outlineLevel="0" collapsed="false">
      <c r="B225" s="165" t="str">
        <f aca="false">Uitslag!Z20</f>
        <v>Jooken</v>
      </c>
      <c r="C225" s="166" t="str">
        <f aca="false">Uitslag!AA20</f>
        <v>Liliane</v>
      </c>
      <c r="D225" s="170" t="n">
        <f aca="false">Uitslag!AB20</f>
        <v>2</v>
      </c>
      <c r="E225" s="170" t="n">
        <f aca="false">Uitslag!AC20</f>
        <v>2</v>
      </c>
      <c r="F225" s="170" t="n">
        <f aca="false">Uitslag!AD20</f>
        <v>2</v>
      </c>
      <c r="G225" s="170" t="n">
        <f aca="false">Uitslag!AE20</f>
        <v>3</v>
      </c>
      <c r="H225" s="170" t="n">
        <f aca="false">Uitslag!AF20</f>
        <v>4</v>
      </c>
      <c r="I225" s="170" t="n">
        <f aca="false">Uitslag!AG20</f>
        <v>2</v>
      </c>
      <c r="J225" s="170" t="str">
        <f aca="false">Uitslag!AH20</f>
        <v>*</v>
      </c>
      <c r="K225" s="170" t="n">
        <f aca="false">Uitslag!AI20</f>
        <v>4</v>
      </c>
      <c r="L225" s="168" t="n">
        <f aca="false">Uitslag!AJ20</f>
        <v>19</v>
      </c>
    </row>
    <row r="226" customFormat="false" ht="14.4" hidden="false" customHeight="false" outlineLevel="0" collapsed="false">
      <c r="B226" s="165" t="str">
        <f aca="false">Uitslag!Z21</f>
        <v>Bond</v>
      </c>
      <c r="C226" s="166" t="str">
        <f aca="false">Uitslag!AA21</f>
        <v>Sue</v>
      </c>
      <c r="D226" s="170" t="n">
        <f aca="false">Uitslag!AB21</f>
        <v>1</v>
      </c>
      <c r="E226" s="170" t="n">
        <f aca="false">Uitslag!AC21</f>
        <v>2</v>
      </c>
      <c r="F226" s="170" t="n">
        <f aca="false">Uitslag!AD21</f>
        <v>3</v>
      </c>
      <c r="G226" s="170" t="n">
        <f aca="false">Uitslag!AE21</f>
        <v>4</v>
      </c>
      <c r="H226" s="170" t="str">
        <f aca="false">Uitslag!AF21</f>
        <v>*</v>
      </c>
      <c r="I226" s="170" t="str">
        <f aca="false">Uitslag!AG21</f>
        <v>*</v>
      </c>
      <c r="J226" s="170" t="n">
        <f aca="false">Uitslag!AH21</f>
        <v>3</v>
      </c>
      <c r="K226" s="170" t="n">
        <f aca="false">Uitslag!AI21</f>
        <v>4</v>
      </c>
      <c r="L226" s="168" t="n">
        <f aca="false">Uitslag!AJ21</f>
        <v>17</v>
      </c>
    </row>
    <row r="227" customFormat="false" ht="14.4" hidden="false" customHeight="false" outlineLevel="0" collapsed="false">
      <c r="B227" s="165" t="str">
        <f aca="false">Uitslag!Z22</f>
        <v>Blommen </v>
      </c>
      <c r="C227" s="166" t="str">
        <f aca="false">Uitslag!AA22</f>
        <v>Marie José</v>
      </c>
      <c r="D227" s="170" t="n">
        <f aca="false">Uitslag!AB22</f>
        <v>5</v>
      </c>
      <c r="E227" s="170" t="str">
        <f aca="false">Uitslag!AC22</f>
        <v>*</v>
      </c>
      <c r="F227" s="170" t="str">
        <f aca="false">Uitslag!AD22</f>
        <v>*</v>
      </c>
      <c r="G227" s="170" t="str">
        <f aca="false">Uitslag!AE22</f>
        <v>*</v>
      </c>
      <c r="H227" s="170" t="str">
        <f aca="false">Uitslag!AF22</f>
        <v>*</v>
      </c>
      <c r="I227" s="170" t="str">
        <f aca="false">Uitslag!AG22</f>
        <v>*</v>
      </c>
      <c r="J227" s="170" t="str">
        <f aca="false">Uitslag!AH22</f>
        <v>*</v>
      </c>
      <c r="K227" s="170" t="str">
        <f aca="false">Uitslag!AI22</f>
        <v>*</v>
      </c>
      <c r="L227" s="168" t="n">
        <f aca="false">Uitslag!AJ22</f>
        <v>5</v>
      </c>
    </row>
    <row r="228" customFormat="false" ht="14.4" hidden="false" customHeight="false" outlineLevel="0" collapsed="false">
      <c r="B228" s="165" t="str">
        <f aca="false">Uitslag!Z23</f>
        <v>Vanhamel</v>
      </c>
      <c r="C228" s="166" t="str">
        <f aca="false">Uitslag!AA23</f>
        <v>Godelieve</v>
      </c>
      <c r="D228" s="170" t="n">
        <f aca="false">Uitslag!AB23</f>
        <v>4</v>
      </c>
      <c r="E228" s="170" t="str">
        <f aca="false">Uitslag!AC23</f>
        <v>*</v>
      </c>
      <c r="F228" s="170" t="str">
        <f aca="false">Uitslag!AD23</f>
        <v>*</v>
      </c>
      <c r="G228" s="170" t="str">
        <f aca="false">Uitslag!AE23</f>
        <v>*</v>
      </c>
      <c r="H228" s="170" t="str">
        <f aca="false">Uitslag!AF23</f>
        <v>*</v>
      </c>
      <c r="I228" s="170" t="str">
        <f aca="false">Uitslag!AG23</f>
        <v>*</v>
      </c>
      <c r="J228" s="170" t="str">
        <f aca="false">Uitslag!AH23</f>
        <v>*</v>
      </c>
      <c r="K228" s="170" t="str">
        <f aca="false">Uitslag!AI23</f>
        <v>*</v>
      </c>
      <c r="L228" s="168" t="n">
        <f aca="false">Uitslag!AJ23</f>
        <v>4</v>
      </c>
    </row>
    <row r="229" customFormat="false" ht="14.4" hidden="false" customHeight="false" outlineLevel="0" collapsed="false">
      <c r="B229" s="165" t="str">
        <f aca="false">Uitslag!Z24</f>
        <v>Haex</v>
      </c>
      <c r="C229" s="166" t="str">
        <f aca="false">Uitslag!AA24</f>
        <v>Rosa</v>
      </c>
      <c r="D229" s="170" t="str">
        <f aca="false">Uitslag!AB24</f>
        <v>*</v>
      </c>
      <c r="E229" s="170" t="n">
        <f aca="false">Uitslag!AC24</f>
        <v>2</v>
      </c>
      <c r="F229" s="170" t="str">
        <f aca="false">Uitslag!AD24</f>
        <v>*</v>
      </c>
      <c r="G229" s="170" t="n">
        <f aca="false">Uitslag!AE24</f>
        <v>2</v>
      </c>
      <c r="H229" s="170" t="str">
        <f aca="false">Uitslag!AF24</f>
        <v>*</v>
      </c>
      <c r="I229" s="170" t="str">
        <f aca="false">Uitslag!AG24</f>
        <v>*</v>
      </c>
      <c r="J229" s="170" t="str">
        <f aca="false">Uitslag!AH24</f>
        <v>*</v>
      </c>
      <c r="K229" s="170" t="str">
        <f aca="false">Uitslag!AI24</f>
        <v>*</v>
      </c>
      <c r="L229" s="168" t="n">
        <f aca="false">Uitslag!AJ24</f>
        <v>4</v>
      </c>
    </row>
    <row r="230" customFormat="false" ht="14.4" hidden="false" customHeight="false" outlineLevel="0" collapsed="false">
      <c r="B230" s="165" t="str">
        <f aca="false">Uitslag!Z25</f>
        <v>Biesmans </v>
      </c>
      <c r="C230" s="166" t="str">
        <f aca="false">Uitslag!AA25</f>
        <v>Hermine</v>
      </c>
      <c r="D230" s="170" t="n">
        <f aca="false">Uitslag!AB25</f>
        <v>3</v>
      </c>
      <c r="E230" s="170" t="str">
        <f aca="false">Uitslag!AC25</f>
        <v>*</v>
      </c>
      <c r="F230" s="170" t="str">
        <f aca="false">Uitslag!AD25</f>
        <v>*</v>
      </c>
      <c r="G230" s="170" t="str">
        <f aca="false">Uitslag!AE25</f>
        <v>*</v>
      </c>
      <c r="H230" s="170" t="str">
        <f aca="false">Uitslag!AF25</f>
        <v>*</v>
      </c>
      <c r="I230" s="170" t="str">
        <f aca="false">Uitslag!AG25</f>
        <v>*</v>
      </c>
      <c r="J230" s="170" t="str">
        <f aca="false">Uitslag!AH25</f>
        <v>*</v>
      </c>
      <c r="K230" s="170" t="str">
        <f aca="false">Uitslag!AI25</f>
        <v>*</v>
      </c>
      <c r="L230" s="168" t="n">
        <f aca="false">Uitslag!AJ25</f>
        <v>3</v>
      </c>
    </row>
    <row r="231" customFormat="false" ht="14.4" hidden="false" customHeight="false" outlineLevel="0" collapsed="false">
      <c r="B231" s="165" t="str">
        <f aca="false">Uitslag!Z26</f>
        <v>Brepoels</v>
      </c>
      <c r="C231" s="166" t="str">
        <f aca="false">Uitslag!AA26</f>
        <v>Viviane</v>
      </c>
      <c r="D231" s="170" t="str">
        <f aca="false">Uitslag!AB26</f>
        <v>*</v>
      </c>
      <c r="E231" s="170" t="n">
        <f aca="false">Uitslag!AC26</f>
        <v>1</v>
      </c>
      <c r="F231" s="170" t="str">
        <f aca="false">Uitslag!AD26</f>
        <v>*</v>
      </c>
      <c r="G231" s="170" t="str">
        <f aca="false">Uitslag!AE26</f>
        <v>*</v>
      </c>
      <c r="H231" s="170" t="n">
        <f aca="false">Uitslag!AF26</f>
        <v>1</v>
      </c>
      <c r="I231" s="170" t="n">
        <f aca="false">Uitslag!AG26</f>
        <v>0</v>
      </c>
      <c r="J231" s="170" t="str">
        <f aca="false">Uitslag!AH26</f>
        <v>*</v>
      </c>
      <c r="K231" s="170" t="str">
        <f aca="false">Uitslag!AI26</f>
        <v>*</v>
      </c>
      <c r="L231" s="168" t="n">
        <f aca="false">Uitslag!AJ26</f>
        <v>2</v>
      </c>
    </row>
    <row r="232" customFormat="false" ht="14.4" hidden="false" customHeight="false" outlineLevel="0" collapsed="false">
      <c r="B232" s="165" t="str">
        <f aca="false">Uitslag!Z27</f>
        <v>Claes</v>
      </c>
      <c r="C232" s="166" t="str">
        <f aca="false">Uitslag!AA27</f>
        <v>Maria</v>
      </c>
      <c r="D232" s="170" t="str">
        <f aca="false">Uitslag!AB27</f>
        <v>*</v>
      </c>
      <c r="E232" s="170" t="str">
        <f aca="false">Uitslag!AC27</f>
        <v>*</v>
      </c>
      <c r="F232" s="170" t="str">
        <f aca="false">Uitslag!AD27</f>
        <v>*</v>
      </c>
      <c r="G232" s="170" t="str">
        <f aca="false">Uitslag!AE27</f>
        <v>*</v>
      </c>
      <c r="H232" s="170" t="str">
        <f aca="false">Uitslag!AF27</f>
        <v>*</v>
      </c>
      <c r="I232" s="170" t="str">
        <f aca="false">Uitslag!AG27</f>
        <v>*</v>
      </c>
      <c r="J232" s="170" t="str">
        <f aca="false">Uitslag!AH27</f>
        <v>*</v>
      </c>
      <c r="K232" s="170" t="str">
        <f aca="false">Uitslag!AI27</f>
        <v>*</v>
      </c>
      <c r="L232" s="168" t="n">
        <f aca="false">Uitslag!AJ27</f>
        <v>0</v>
      </c>
    </row>
    <row r="233" customFormat="false" ht="14.4" hidden="false" customHeight="false" outlineLevel="0" collapsed="false">
      <c r="B233" s="165" t="str">
        <f aca="false">Uitslag!Z28</f>
        <v>Claes</v>
      </c>
      <c r="C233" s="166" t="str">
        <f aca="false">Uitslag!AA28</f>
        <v>Lizette</v>
      </c>
      <c r="D233" s="170" t="str">
        <f aca="false">Uitslag!AB28</f>
        <v>*</v>
      </c>
      <c r="E233" s="170" t="str">
        <f aca="false">Uitslag!AC28</f>
        <v>*</v>
      </c>
      <c r="F233" s="170" t="str">
        <f aca="false">Uitslag!AD28</f>
        <v>*</v>
      </c>
      <c r="G233" s="170" t="str">
        <f aca="false">Uitslag!AE28</f>
        <v>*</v>
      </c>
      <c r="H233" s="170" t="str">
        <f aca="false">Uitslag!AF28</f>
        <v>*</v>
      </c>
      <c r="I233" s="170" t="str">
        <f aca="false">Uitslag!AG28</f>
        <v>*</v>
      </c>
      <c r="J233" s="170" t="str">
        <f aca="false">Uitslag!AH28</f>
        <v>*</v>
      </c>
      <c r="K233" s="170" t="str">
        <f aca="false">Uitslag!AI28</f>
        <v>*</v>
      </c>
      <c r="L233" s="168" t="n">
        <f aca="false">Uitslag!AJ28</f>
        <v>0</v>
      </c>
    </row>
    <row r="234" customFormat="false" ht="14.4" hidden="false" customHeight="false" outlineLevel="0" collapsed="false">
      <c r="B234" s="165" t="str">
        <f aca="false">Uitslag!Z29</f>
        <v>Clerx</v>
      </c>
      <c r="C234" s="166" t="str">
        <f aca="false">Uitslag!AA29</f>
        <v>Hilda</v>
      </c>
      <c r="D234" s="170" t="str">
        <f aca="false">Uitslag!AB29</f>
        <v>*</v>
      </c>
      <c r="E234" s="170" t="str">
        <f aca="false">Uitslag!AC29</f>
        <v>*</v>
      </c>
      <c r="F234" s="170" t="str">
        <f aca="false">Uitslag!AD29</f>
        <v>*</v>
      </c>
      <c r="G234" s="170" t="str">
        <f aca="false">Uitslag!AE29</f>
        <v>*</v>
      </c>
      <c r="H234" s="170" t="str">
        <f aca="false">Uitslag!AF29</f>
        <v>*</v>
      </c>
      <c r="I234" s="170" t="str">
        <f aca="false">Uitslag!AG29</f>
        <v>*</v>
      </c>
      <c r="J234" s="170" t="str">
        <f aca="false">Uitslag!AH29</f>
        <v>*</v>
      </c>
      <c r="K234" s="170" t="str">
        <f aca="false">Uitslag!AI29</f>
        <v>*</v>
      </c>
      <c r="L234" s="168" t="n">
        <f aca="false">Uitslag!AJ29</f>
        <v>0</v>
      </c>
    </row>
    <row r="235" customFormat="false" ht="14.4" hidden="false" customHeight="false" outlineLevel="0" collapsed="false">
      <c r="B235" s="165" t="str">
        <f aca="false">Uitslag!Z30</f>
        <v>Maessen</v>
      </c>
      <c r="C235" s="166" t="str">
        <f aca="false">Uitslag!AA30</f>
        <v>Christiane</v>
      </c>
      <c r="D235" s="170" t="str">
        <f aca="false">Uitslag!AB30</f>
        <v>*</v>
      </c>
      <c r="E235" s="170" t="str">
        <f aca="false">Uitslag!AC30</f>
        <v>*</v>
      </c>
      <c r="F235" s="170" t="str">
        <f aca="false">Uitslag!AD30</f>
        <v>*</v>
      </c>
      <c r="G235" s="170" t="str">
        <f aca="false">Uitslag!AE30</f>
        <v>*</v>
      </c>
      <c r="H235" s="170" t="str">
        <f aca="false">Uitslag!AF30</f>
        <v>*</v>
      </c>
      <c r="I235" s="170" t="str">
        <f aca="false">Uitslag!AG30</f>
        <v>*</v>
      </c>
      <c r="J235" s="170" t="str">
        <f aca="false">Uitslag!AH30</f>
        <v>*</v>
      </c>
      <c r="K235" s="170" t="str">
        <f aca="false">Uitslag!AI30</f>
        <v>*</v>
      </c>
      <c r="L235" s="168" t="n">
        <f aca="false">Uitslag!AJ30</f>
        <v>0</v>
      </c>
    </row>
    <row r="236" customFormat="false" ht="14.4" hidden="false" customHeight="false" outlineLevel="0" collapsed="false">
      <c r="B236" s="165" t="n">
        <f aca="false">Uitslag!Z31</f>
        <v>0</v>
      </c>
      <c r="C236" s="166" t="n">
        <f aca="false">Uitslag!AA31</f>
        <v>0</v>
      </c>
      <c r="D236" s="170" t="n">
        <f aca="false">Uitslag!AB31</f>
        <v>0</v>
      </c>
      <c r="E236" s="170" t="n">
        <f aca="false">Uitslag!AC31</f>
        <v>0</v>
      </c>
      <c r="F236" s="170" t="n">
        <f aca="false">Uitslag!AD31</f>
        <v>0</v>
      </c>
      <c r="G236" s="170" t="n">
        <f aca="false">Uitslag!AE31</f>
        <v>0</v>
      </c>
      <c r="H236" s="170" t="n">
        <f aca="false">Uitslag!AF31</f>
        <v>0</v>
      </c>
      <c r="I236" s="170" t="n">
        <f aca="false">Uitslag!AG31</f>
        <v>0</v>
      </c>
      <c r="J236" s="170" t="n">
        <f aca="false">Uitslag!AH31</f>
        <v>0</v>
      </c>
      <c r="K236" s="170" t="n">
        <f aca="false">Uitslag!AI31</f>
        <v>0</v>
      </c>
      <c r="L236" s="168" t="n">
        <f aca="false">Uitslag!AJ31</f>
        <v>0</v>
      </c>
    </row>
    <row r="237" customFormat="false" ht="14.4" hidden="false" customHeight="false" outlineLevel="0" collapsed="false">
      <c r="B237" s="165" t="n">
        <f aca="false">Uitslag!Z32</f>
        <v>0</v>
      </c>
      <c r="C237" s="166" t="n">
        <f aca="false">Uitslag!AA32</f>
        <v>0</v>
      </c>
      <c r="D237" s="170" t="n">
        <f aca="false">Uitslag!AB32</f>
        <v>0</v>
      </c>
      <c r="E237" s="170" t="n">
        <f aca="false">Uitslag!AC32</f>
        <v>0</v>
      </c>
      <c r="F237" s="170" t="n">
        <f aca="false">Uitslag!AD32</f>
        <v>0</v>
      </c>
      <c r="G237" s="170" t="n">
        <f aca="false">Uitslag!AE32</f>
        <v>0</v>
      </c>
      <c r="H237" s="170" t="n">
        <f aca="false">Uitslag!AF32</f>
        <v>0</v>
      </c>
      <c r="I237" s="170" t="n">
        <f aca="false">Uitslag!AG32</f>
        <v>0</v>
      </c>
      <c r="J237" s="170" t="n">
        <f aca="false">Uitslag!AH32</f>
        <v>0</v>
      </c>
      <c r="K237" s="170" t="n">
        <f aca="false">Uitslag!AI32</f>
        <v>0</v>
      </c>
      <c r="L237" s="168" t="n">
        <f aca="false">Uitslag!AJ32</f>
        <v>0</v>
      </c>
    </row>
    <row r="238" customFormat="false" ht="15" hidden="false" customHeight="false" outlineLevel="0" collapsed="false">
      <c r="B238" s="200" t="n">
        <f aca="false">Uitslag!Z33</f>
        <v>0</v>
      </c>
      <c r="C238" s="201" t="n">
        <f aca="false">Uitslag!AA33</f>
        <v>0</v>
      </c>
      <c r="D238" s="201" t="n">
        <f aca="false">Uitslag!AB33</f>
        <v>0</v>
      </c>
      <c r="E238" s="201" t="n">
        <f aca="false">Uitslag!AC33</f>
        <v>0</v>
      </c>
      <c r="F238" s="201" t="n">
        <f aca="false">Uitslag!AD33</f>
        <v>0</v>
      </c>
      <c r="G238" s="201" t="n">
        <f aca="false">Uitslag!AE33</f>
        <v>0</v>
      </c>
      <c r="H238" s="201" t="n">
        <f aca="false">Uitslag!AF33</f>
        <v>0</v>
      </c>
      <c r="I238" s="201" t="n">
        <f aca="false">Uitslag!AG33</f>
        <v>0</v>
      </c>
      <c r="J238" s="201" t="n">
        <f aca="false">Uitslag!AH33</f>
        <v>0</v>
      </c>
      <c r="K238" s="201" t="n">
        <f aca="false">Uitslag!AI33</f>
        <v>0</v>
      </c>
      <c r="L238" s="206" t="n">
        <f aca="false">Uitslag!AJ33</f>
        <v>0</v>
      </c>
    </row>
    <row r="239" customFormat="false" ht="82.8" hidden="false" customHeight="false" outlineLevel="0" collapsed="false">
      <c r="B239" s="203" t="str">
        <f aca="false">Uitslag!AL1</f>
        <v>Senioren Heren</v>
      </c>
      <c r="C239" s="203"/>
      <c r="D239" s="194" t="str">
        <f aca="false">D1</f>
        <v> 1 - THIEWINKEL</v>
      </c>
      <c r="E239" s="194" t="str">
        <f aca="false">E1</f>
        <v> 2 - GENENBOS</v>
      </c>
      <c r="F239" s="194" t="str">
        <f aca="false">F1</f>
        <v> 3 - REKHOVEN</v>
      </c>
      <c r="G239" s="194" t="str">
        <f aca="false">G1</f>
        <v> 4 - GENEIKEN</v>
      </c>
      <c r="H239" s="194" t="str">
        <f aca="false">H1</f>
        <v> 5 - MELLAER</v>
      </c>
      <c r="I239" s="194" t="str">
        <f aca="false">I1</f>
        <v> 6 - HEMMEN</v>
      </c>
      <c r="J239" s="194" t="str">
        <f aca="false">J1</f>
        <v> 7 - SCHALBROEK</v>
      </c>
      <c r="K239" s="204" t="str">
        <f aca="false">K1</f>
        <v> 8 - CONGO</v>
      </c>
      <c r="L239" s="195" t="str">
        <f aca="false">Uitslag!AV1</f>
        <v> TOTAAL</v>
      </c>
    </row>
    <row r="240" customFormat="false" ht="14.4" hidden="false" customHeight="false" outlineLevel="0" collapsed="false">
      <c r="B240" s="155" t="str">
        <f aca="false">Uitslag!AL2</f>
        <v>Corvers</v>
      </c>
      <c r="C240" s="156" t="str">
        <f aca="false">Uitslag!AM2</f>
        <v>François</v>
      </c>
      <c r="D240" s="196" t="n">
        <f aca="false">Uitslag!AN2</f>
        <v>5</v>
      </c>
      <c r="E240" s="196" t="n">
        <f aca="false">Uitslag!AO2</f>
        <v>5</v>
      </c>
      <c r="F240" s="196" t="n">
        <f aca="false">Uitslag!AP2</f>
        <v>5</v>
      </c>
      <c r="G240" s="196" t="n">
        <f aca="false">Uitslag!AQ2</f>
        <v>5</v>
      </c>
      <c r="H240" s="196" t="n">
        <f aca="false">Uitslag!AR2</f>
        <v>5</v>
      </c>
      <c r="I240" s="196" t="n">
        <f aca="false">Uitslag!AS2</f>
        <v>5</v>
      </c>
      <c r="J240" s="196" t="n">
        <f aca="false">Uitslag!AT2</f>
        <v>5</v>
      </c>
      <c r="K240" s="196" t="n">
        <f aca="false">Uitslag!AU2</f>
        <v>5</v>
      </c>
      <c r="L240" s="153" t="n">
        <f aca="false">Uitslag!AV2</f>
        <v>40</v>
      </c>
    </row>
    <row r="241" customFormat="false" ht="14.4" hidden="false" customHeight="false" outlineLevel="0" collapsed="false">
      <c r="B241" s="165" t="str">
        <f aca="false">Uitslag!AL3</f>
        <v>Joris</v>
      </c>
      <c r="C241" s="166" t="str">
        <f aca="false">Uitslag!AM3</f>
        <v>Jean-Marie</v>
      </c>
      <c r="D241" s="170" t="n">
        <f aca="false">Uitslag!AN3</f>
        <v>5</v>
      </c>
      <c r="E241" s="170" t="n">
        <f aca="false">Uitslag!AO3</f>
        <v>5</v>
      </c>
      <c r="F241" s="170" t="n">
        <f aca="false">Uitslag!AP3</f>
        <v>5</v>
      </c>
      <c r="G241" s="170" t="n">
        <f aca="false">Uitslag!AQ3</f>
        <v>5</v>
      </c>
      <c r="H241" s="170" t="n">
        <f aca="false">Uitslag!AR3</f>
        <v>5</v>
      </c>
      <c r="I241" s="170" t="n">
        <f aca="false">Uitslag!AS3</f>
        <v>5</v>
      </c>
      <c r="J241" s="170" t="n">
        <f aca="false">Uitslag!AT3</f>
        <v>5</v>
      </c>
      <c r="K241" s="170" t="n">
        <f aca="false">Uitslag!AU3</f>
        <v>5</v>
      </c>
      <c r="L241" s="160" t="n">
        <f aca="false">Uitslag!AV3</f>
        <v>40</v>
      </c>
    </row>
    <row r="242" customFormat="false" ht="14.4" hidden="false" customHeight="false" outlineLevel="0" collapsed="false">
      <c r="B242" s="165" t="str">
        <f aca="false">Uitslag!AL4</f>
        <v>Reynders</v>
      </c>
      <c r="C242" s="166" t="str">
        <f aca="false">Uitslag!AM4</f>
        <v>Daniel</v>
      </c>
      <c r="D242" s="170" t="n">
        <f aca="false">Uitslag!AN4</f>
        <v>5</v>
      </c>
      <c r="E242" s="170" t="n">
        <f aca="false">Uitslag!AO4</f>
        <v>5</v>
      </c>
      <c r="F242" s="170" t="n">
        <f aca="false">Uitslag!AP4</f>
        <v>5</v>
      </c>
      <c r="G242" s="170" t="n">
        <f aca="false">Uitslag!AQ4</f>
        <v>5</v>
      </c>
      <c r="H242" s="170" t="n">
        <f aca="false">Uitslag!AR4</f>
        <v>5</v>
      </c>
      <c r="I242" s="170" t="n">
        <f aca="false">Uitslag!AS4</f>
        <v>5</v>
      </c>
      <c r="J242" s="170" t="n">
        <f aca="false">Uitslag!AT4</f>
        <v>5</v>
      </c>
      <c r="K242" s="170" t="n">
        <f aca="false">Uitslag!AU4</f>
        <v>5</v>
      </c>
      <c r="L242" s="160" t="n">
        <f aca="false">Uitslag!AV4</f>
        <v>40</v>
      </c>
    </row>
    <row r="243" customFormat="false" ht="14.4" hidden="false" customHeight="false" outlineLevel="0" collapsed="false">
      <c r="B243" s="165" t="str">
        <f aca="false">Uitslag!AL5</f>
        <v>Schroyen</v>
      </c>
      <c r="C243" s="166" t="str">
        <f aca="false">Uitslag!AM5</f>
        <v>Marcel</v>
      </c>
      <c r="D243" s="170" t="n">
        <f aca="false">Uitslag!AN5</f>
        <v>5</v>
      </c>
      <c r="E243" s="170" t="n">
        <f aca="false">Uitslag!AO5</f>
        <v>5</v>
      </c>
      <c r="F243" s="170" t="n">
        <f aca="false">Uitslag!AP5</f>
        <v>5</v>
      </c>
      <c r="G243" s="170" t="n">
        <f aca="false">Uitslag!AQ5</f>
        <v>5</v>
      </c>
      <c r="H243" s="170" t="n">
        <f aca="false">Uitslag!AR5</f>
        <v>5</v>
      </c>
      <c r="I243" s="170" t="n">
        <f aca="false">Uitslag!AS5</f>
        <v>5</v>
      </c>
      <c r="J243" s="170" t="n">
        <f aca="false">Uitslag!AT5</f>
        <v>5</v>
      </c>
      <c r="K243" s="170" t="n">
        <f aca="false">Uitslag!AU5</f>
        <v>5</v>
      </c>
      <c r="L243" s="160" t="n">
        <f aca="false">Uitslag!AV5</f>
        <v>40</v>
      </c>
    </row>
    <row r="244" customFormat="false" ht="14.4" hidden="false" customHeight="false" outlineLevel="0" collapsed="false">
      <c r="B244" s="165" t="str">
        <f aca="false">Uitslag!AL6</f>
        <v>Vogels </v>
      </c>
      <c r="C244" s="166" t="str">
        <f aca="false">Uitslag!AM6</f>
        <v>Robert</v>
      </c>
      <c r="D244" s="170" t="n">
        <f aca="false">Uitslag!AN6</f>
        <v>5</v>
      </c>
      <c r="E244" s="170" t="n">
        <f aca="false">Uitslag!AO6</f>
        <v>5</v>
      </c>
      <c r="F244" s="170" t="n">
        <f aca="false">Uitslag!AP6</f>
        <v>5</v>
      </c>
      <c r="G244" s="170" t="n">
        <f aca="false">Uitslag!AQ6</f>
        <v>5</v>
      </c>
      <c r="H244" s="170" t="n">
        <f aca="false">Uitslag!AR6</f>
        <v>5</v>
      </c>
      <c r="I244" s="170" t="n">
        <f aca="false">Uitslag!AS6</f>
        <v>5</v>
      </c>
      <c r="J244" s="170" t="n">
        <f aca="false">Uitslag!AT6</f>
        <v>5</v>
      </c>
      <c r="K244" s="170" t="n">
        <f aca="false">Uitslag!AU6</f>
        <v>5</v>
      </c>
      <c r="L244" s="160" t="n">
        <f aca="false">Uitslag!AV6</f>
        <v>40</v>
      </c>
    </row>
    <row r="245" customFormat="false" ht="14.4" hidden="false" customHeight="false" outlineLevel="0" collapsed="false">
      <c r="B245" s="165" t="str">
        <f aca="false">Uitslag!AL7</f>
        <v>Vranken</v>
      </c>
      <c r="C245" s="166" t="str">
        <f aca="false">Uitslag!AM7</f>
        <v>Rogier</v>
      </c>
      <c r="D245" s="170" t="n">
        <f aca="false">Uitslag!AN7</f>
        <v>5</v>
      </c>
      <c r="E245" s="170" t="n">
        <f aca="false">Uitslag!AO7</f>
        <v>5</v>
      </c>
      <c r="F245" s="170" t="n">
        <f aca="false">Uitslag!AP7</f>
        <v>5</v>
      </c>
      <c r="G245" s="170" t="n">
        <f aca="false">Uitslag!AQ7</f>
        <v>5</v>
      </c>
      <c r="H245" s="170" t="n">
        <f aca="false">Uitslag!AR7</f>
        <v>5</v>
      </c>
      <c r="I245" s="170" t="n">
        <f aca="false">Uitslag!AS7</f>
        <v>5</v>
      </c>
      <c r="J245" s="170" t="n">
        <f aca="false">Uitslag!AT7</f>
        <v>5</v>
      </c>
      <c r="K245" s="170" t="n">
        <f aca="false">Uitslag!AU7</f>
        <v>5</v>
      </c>
      <c r="L245" s="160" t="n">
        <f aca="false">Uitslag!AV7</f>
        <v>40</v>
      </c>
    </row>
    <row r="246" customFormat="false" ht="14.4" hidden="false" customHeight="false" outlineLevel="0" collapsed="false">
      <c r="B246" s="165" t="str">
        <f aca="false">Uitslag!AL8</f>
        <v>Paparini</v>
      </c>
      <c r="C246" s="166" t="str">
        <f aca="false">Uitslag!AM8</f>
        <v>Mario</v>
      </c>
      <c r="D246" s="170" t="n">
        <f aca="false">Uitslag!AN8</f>
        <v>5</v>
      </c>
      <c r="E246" s="170" t="n">
        <f aca="false">Uitslag!AO8</f>
        <v>5</v>
      </c>
      <c r="F246" s="170" t="n">
        <f aca="false">Uitslag!AP8</f>
        <v>5</v>
      </c>
      <c r="G246" s="170" t="n">
        <f aca="false">Uitslag!AQ8</f>
        <v>5</v>
      </c>
      <c r="H246" s="170" t="n">
        <f aca="false">Uitslag!AR8</f>
        <v>5</v>
      </c>
      <c r="I246" s="170" t="n">
        <f aca="false">Uitslag!AS8</f>
        <v>5</v>
      </c>
      <c r="J246" s="170" t="n">
        <f aca="false">Uitslag!AT8</f>
        <v>5</v>
      </c>
      <c r="K246" s="170" t="n">
        <f aca="false">Uitslag!AU8</f>
        <v>4</v>
      </c>
      <c r="L246" s="167" t="n">
        <f aca="false">Uitslag!AV8</f>
        <v>39</v>
      </c>
    </row>
    <row r="247" customFormat="false" ht="14.4" hidden="false" customHeight="false" outlineLevel="0" collapsed="false">
      <c r="B247" s="165" t="str">
        <f aca="false">Uitslag!AL9</f>
        <v>Dekoning</v>
      </c>
      <c r="C247" s="166" t="str">
        <f aca="false">Uitslag!AM9</f>
        <v>Hubert</v>
      </c>
      <c r="D247" s="170" t="n">
        <f aca="false">Uitslag!AN9</f>
        <v>5</v>
      </c>
      <c r="E247" s="170" t="n">
        <f aca="false">Uitslag!AO9</f>
        <v>5</v>
      </c>
      <c r="F247" s="170" t="n">
        <f aca="false">Uitslag!AP9</f>
        <v>5</v>
      </c>
      <c r="G247" s="170" t="n">
        <f aca="false">Uitslag!AQ9</f>
        <v>5</v>
      </c>
      <c r="H247" s="170" t="n">
        <f aca="false">Uitslag!AR9</f>
        <v>4</v>
      </c>
      <c r="I247" s="170" t="n">
        <f aca="false">Uitslag!AS9</f>
        <v>5</v>
      </c>
      <c r="J247" s="170" t="n">
        <f aca="false">Uitslag!AT9</f>
        <v>5</v>
      </c>
      <c r="K247" s="170" t="n">
        <f aca="false">Uitslag!AU9</f>
        <v>5</v>
      </c>
      <c r="L247" s="167" t="n">
        <f aca="false">Uitslag!AV9</f>
        <v>39</v>
      </c>
    </row>
    <row r="248" customFormat="false" ht="14.4" hidden="false" customHeight="false" outlineLevel="0" collapsed="false">
      <c r="B248" s="165" t="str">
        <f aca="false">Uitslag!AL10</f>
        <v>Blommen </v>
      </c>
      <c r="C248" s="166" t="str">
        <f aca="false">Uitslag!AM10</f>
        <v>Marcel</v>
      </c>
      <c r="D248" s="170" t="n">
        <f aca="false">Uitslag!AN10</f>
        <v>5</v>
      </c>
      <c r="E248" s="170" t="n">
        <f aca="false">Uitslag!AO10</f>
        <v>4</v>
      </c>
      <c r="F248" s="170" t="n">
        <f aca="false">Uitslag!AP10</f>
        <v>5</v>
      </c>
      <c r="G248" s="170" t="n">
        <f aca="false">Uitslag!AQ10</f>
        <v>5</v>
      </c>
      <c r="H248" s="170" t="n">
        <f aca="false">Uitslag!AR10</f>
        <v>5</v>
      </c>
      <c r="I248" s="170" t="n">
        <f aca="false">Uitslag!AS10</f>
        <v>5</v>
      </c>
      <c r="J248" s="170" t="n">
        <f aca="false">Uitslag!AT10</f>
        <v>5</v>
      </c>
      <c r="K248" s="170" t="n">
        <f aca="false">Uitslag!AU10</f>
        <v>5</v>
      </c>
      <c r="L248" s="167" t="n">
        <f aca="false">Uitslag!AV10</f>
        <v>39</v>
      </c>
    </row>
    <row r="249" customFormat="false" ht="14.4" hidden="false" customHeight="false" outlineLevel="0" collapsed="false">
      <c r="B249" s="165" t="str">
        <f aca="false">Uitslag!AL11</f>
        <v>Gijbels</v>
      </c>
      <c r="C249" s="166" t="str">
        <f aca="false">Uitslag!AM11</f>
        <v>Jean</v>
      </c>
      <c r="D249" s="170" t="n">
        <f aca="false">Uitslag!AN11</f>
        <v>5</v>
      </c>
      <c r="E249" s="170" t="n">
        <f aca="false">Uitslag!AO11</f>
        <v>4</v>
      </c>
      <c r="F249" s="170" t="n">
        <f aca="false">Uitslag!AP11</f>
        <v>5</v>
      </c>
      <c r="G249" s="170" t="n">
        <f aca="false">Uitslag!AQ11</f>
        <v>5</v>
      </c>
      <c r="H249" s="170" t="n">
        <f aca="false">Uitslag!AR11</f>
        <v>5</v>
      </c>
      <c r="I249" s="170" t="n">
        <f aca="false">Uitslag!AS11</f>
        <v>5</v>
      </c>
      <c r="J249" s="170" t="n">
        <f aca="false">Uitslag!AT11</f>
        <v>5</v>
      </c>
      <c r="K249" s="170" t="n">
        <f aca="false">Uitslag!AU11</f>
        <v>5</v>
      </c>
      <c r="L249" s="167" t="n">
        <f aca="false">Uitslag!AV11</f>
        <v>39</v>
      </c>
    </row>
    <row r="250" customFormat="false" ht="14.4" hidden="false" customHeight="false" outlineLevel="0" collapsed="false">
      <c r="B250" s="165" t="str">
        <f aca="false">Uitslag!AL12</f>
        <v>Carmans</v>
      </c>
      <c r="C250" s="166" t="str">
        <f aca="false">Uitslag!AM12</f>
        <v>Theo</v>
      </c>
      <c r="D250" s="170" t="n">
        <f aca="false">Uitslag!AN12</f>
        <v>5</v>
      </c>
      <c r="E250" s="170" t="n">
        <f aca="false">Uitslag!AO12</f>
        <v>4</v>
      </c>
      <c r="F250" s="170" t="n">
        <f aca="false">Uitslag!AP12</f>
        <v>5</v>
      </c>
      <c r="G250" s="170" t="n">
        <f aca="false">Uitslag!AQ12</f>
        <v>5</v>
      </c>
      <c r="H250" s="170" t="n">
        <f aca="false">Uitslag!AR12</f>
        <v>5</v>
      </c>
      <c r="I250" s="170" t="n">
        <f aca="false">Uitslag!AS12</f>
        <v>5</v>
      </c>
      <c r="J250" s="170" t="n">
        <f aca="false">Uitslag!AT12</f>
        <v>5</v>
      </c>
      <c r="K250" s="170" t="n">
        <f aca="false">Uitslag!AU12</f>
        <v>5</v>
      </c>
      <c r="L250" s="167" t="n">
        <f aca="false">Uitslag!AV12</f>
        <v>39</v>
      </c>
    </row>
    <row r="251" customFormat="false" ht="14.4" hidden="false" customHeight="false" outlineLevel="0" collapsed="false">
      <c r="B251" s="165" t="str">
        <f aca="false">Uitslag!AL13</f>
        <v>Blommen </v>
      </c>
      <c r="C251" s="166" t="str">
        <f aca="false">Uitslag!AM13</f>
        <v>Frans</v>
      </c>
      <c r="D251" s="170" t="n">
        <f aca="false">Uitslag!AN13</f>
        <v>5</v>
      </c>
      <c r="E251" s="170" t="n">
        <f aca="false">Uitslag!AO13</f>
        <v>4</v>
      </c>
      <c r="F251" s="170" t="n">
        <f aca="false">Uitslag!AP13</f>
        <v>5</v>
      </c>
      <c r="G251" s="170" t="n">
        <f aca="false">Uitslag!AQ13</f>
        <v>5</v>
      </c>
      <c r="H251" s="170" t="n">
        <f aca="false">Uitslag!AR13</f>
        <v>5</v>
      </c>
      <c r="I251" s="170" t="n">
        <f aca="false">Uitslag!AS13</f>
        <v>5</v>
      </c>
      <c r="J251" s="170" t="n">
        <f aca="false">Uitslag!AT13</f>
        <v>5</v>
      </c>
      <c r="K251" s="170" t="n">
        <f aca="false">Uitslag!AU13</f>
        <v>5</v>
      </c>
      <c r="L251" s="167" t="n">
        <f aca="false">Uitslag!AV13</f>
        <v>39</v>
      </c>
    </row>
    <row r="252" customFormat="false" ht="14.4" hidden="false" customHeight="false" outlineLevel="0" collapsed="false">
      <c r="B252" s="165" t="str">
        <f aca="false">Uitslag!AL14</f>
        <v>Vanhove</v>
      </c>
      <c r="C252" s="166" t="str">
        <f aca="false">Uitslag!AM14</f>
        <v>Rene</v>
      </c>
      <c r="D252" s="170" t="n">
        <f aca="false">Uitslag!AN14</f>
        <v>5</v>
      </c>
      <c r="E252" s="170" t="n">
        <f aca="false">Uitslag!AO14</f>
        <v>4</v>
      </c>
      <c r="F252" s="170" t="n">
        <f aca="false">Uitslag!AP14</f>
        <v>5</v>
      </c>
      <c r="G252" s="170" t="n">
        <f aca="false">Uitslag!AQ14</f>
        <v>5</v>
      </c>
      <c r="H252" s="170" t="n">
        <f aca="false">Uitslag!AR14</f>
        <v>5</v>
      </c>
      <c r="I252" s="170" t="n">
        <f aca="false">Uitslag!AS14</f>
        <v>5</v>
      </c>
      <c r="J252" s="170" t="n">
        <f aca="false">Uitslag!AT14</f>
        <v>5</v>
      </c>
      <c r="K252" s="170" t="n">
        <f aca="false">Uitslag!AU14</f>
        <v>5</v>
      </c>
      <c r="L252" s="167" t="n">
        <f aca="false">Uitslag!AV14</f>
        <v>39</v>
      </c>
    </row>
    <row r="253" customFormat="false" ht="14.4" hidden="false" customHeight="false" outlineLevel="0" collapsed="false">
      <c r="B253" s="165" t="str">
        <f aca="false">Uitslag!AL15</f>
        <v>Steyls</v>
      </c>
      <c r="C253" s="166" t="str">
        <f aca="false">Uitslag!AM15</f>
        <v>Hugo</v>
      </c>
      <c r="D253" s="170" t="n">
        <f aca="false">Uitslag!AN15</f>
        <v>5</v>
      </c>
      <c r="E253" s="170" t="n">
        <f aca="false">Uitslag!AO15</f>
        <v>5</v>
      </c>
      <c r="F253" s="170" t="n">
        <f aca="false">Uitslag!AP15</f>
        <v>5</v>
      </c>
      <c r="G253" s="170" t="n">
        <f aca="false">Uitslag!AQ15</f>
        <v>5</v>
      </c>
      <c r="H253" s="170" t="n">
        <f aca="false">Uitslag!AR15</f>
        <v>5</v>
      </c>
      <c r="I253" s="170" t="n">
        <f aca="false">Uitslag!AS15</f>
        <v>4</v>
      </c>
      <c r="J253" s="170" t="n">
        <f aca="false">Uitslag!AT15</f>
        <v>5</v>
      </c>
      <c r="K253" s="170" t="n">
        <f aca="false">Uitslag!AU15</f>
        <v>4</v>
      </c>
      <c r="L253" s="167" t="n">
        <f aca="false">Uitslag!AV15</f>
        <v>38</v>
      </c>
    </row>
    <row r="254" customFormat="false" ht="14.4" hidden="false" customHeight="false" outlineLevel="0" collapsed="false">
      <c r="B254" s="165" t="str">
        <f aca="false">Uitslag!AL16</f>
        <v>Buvens</v>
      </c>
      <c r="C254" s="166" t="str">
        <f aca="false">Uitslag!AM16</f>
        <v>Robert</v>
      </c>
      <c r="D254" s="170" t="n">
        <f aca="false">Uitslag!AN16</f>
        <v>5</v>
      </c>
      <c r="E254" s="170" t="n">
        <f aca="false">Uitslag!AO16</f>
        <v>5</v>
      </c>
      <c r="F254" s="170" t="n">
        <f aca="false">Uitslag!AP16</f>
        <v>5</v>
      </c>
      <c r="G254" s="170" t="n">
        <f aca="false">Uitslag!AQ16</f>
        <v>4</v>
      </c>
      <c r="H254" s="170" t="n">
        <f aca="false">Uitslag!AR16</f>
        <v>5</v>
      </c>
      <c r="I254" s="170" t="n">
        <f aca="false">Uitslag!AS16</f>
        <v>5</v>
      </c>
      <c r="J254" s="170" t="n">
        <f aca="false">Uitslag!AT16</f>
        <v>5</v>
      </c>
      <c r="K254" s="170" t="n">
        <f aca="false">Uitslag!AU16</f>
        <v>4</v>
      </c>
      <c r="L254" s="167" t="n">
        <f aca="false">Uitslag!AV16</f>
        <v>38</v>
      </c>
    </row>
    <row r="255" customFormat="false" ht="14.4" hidden="false" customHeight="false" outlineLevel="0" collapsed="false">
      <c r="B255" s="165" t="str">
        <f aca="false">Uitslag!AL17</f>
        <v>Kenens</v>
      </c>
      <c r="C255" s="166" t="str">
        <f aca="false">Uitslag!AM17</f>
        <v>Jos</v>
      </c>
      <c r="D255" s="170" t="n">
        <f aca="false">Uitslag!AN17</f>
        <v>5</v>
      </c>
      <c r="E255" s="170" t="n">
        <f aca="false">Uitslag!AO17</f>
        <v>5</v>
      </c>
      <c r="F255" s="170" t="n">
        <f aca="false">Uitslag!AP17</f>
        <v>4</v>
      </c>
      <c r="G255" s="170" t="n">
        <f aca="false">Uitslag!AQ17</f>
        <v>5</v>
      </c>
      <c r="H255" s="170" t="n">
        <f aca="false">Uitslag!AR17</f>
        <v>5</v>
      </c>
      <c r="I255" s="170" t="n">
        <f aca="false">Uitslag!AS17</f>
        <v>5</v>
      </c>
      <c r="J255" s="170" t="n">
        <f aca="false">Uitslag!AT17</f>
        <v>5</v>
      </c>
      <c r="K255" s="170" t="n">
        <f aca="false">Uitslag!AU17</f>
        <v>4</v>
      </c>
      <c r="L255" s="167" t="n">
        <f aca="false">Uitslag!AV17</f>
        <v>38</v>
      </c>
    </row>
    <row r="256" customFormat="false" ht="14.4" hidden="false" customHeight="false" outlineLevel="0" collapsed="false">
      <c r="B256" s="165" t="str">
        <f aca="false">Uitslag!AL18</f>
        <v>Vermeyen</v>
      </c>
      <c r="C256" s="166" t="str">
        <f aca="false">Uitslag!AM18</f>
        <v>Benjamin</v>
      </c>
      <c r="D256" s="170" t="n">
        <f aca="false">Uitslag!AN18</f>
        <v>5</v>
      </c>
      <c r="E256" s="170" t="n">
        <f aca="false">Uitslag!AO18</f>
        <v>4</v>
      </c>
      <c r="F256" s="170" t="n">
        <f aca="false">Uitslag!AP18</f>
        <v>5</v>
      </c>
      <c r="G256" s="170" t="n">
        <f aca="false">Uitslag!AQ18</f>
        <v>5</v>
      </c>
      <c r="H256" s="170" t="n">
        <f aca="false">Uitslag!AR18</f>
        <v>4</v>
      </c>
      <c r="I256" s="170" t="n">
        <f aca="false">Uitslag!AS18</f>
        <v>5</v>
      </c>
      <c r="J256" s="170" t="n">
        <f aca="false">Uitslag!AT18</f>
        <v>5</v>
      </c>
      <c r="K256" s="170" t="n">
        <f aca="false">Uitslag!AU18</f>
        <v>5</v>
      </c>
      <c r="L256" s="167" t="n">
        <f aca="false">Uitslag!AV18</f>
        <v>38</v>
      </c>
    </row>
    <row r="257" customFormat="false" ht="14.4" hidden="false" customHeight="false" outlineLevel="0" collapsed="false">
      <c r="B257" s="165" t="str">
        <f aca="false">Uitslag!AL19</f>
        <v>Baeten</v>
      </c>
      <c r="C257" s="166" t="str">
        <f aca="false">Uitslag!AM19</f>
        <v>Willy</v>
      </c>
      <c r="D257" s="170" t="n">
        <f aca="false">Uitslag!AN19</f>
        <v>5</v>
      </c>
      <c r="E257" s="170" t="n">
        <f aca="false">Uitslag!AO19</f>
        <v>5</v>
      </c>
      <c r="F257" s="170" t="n">
        <f aca="false">Uitslag!AP19</f>
        <v>5</v>
      </c>
      <c r="G257" s="170" t="n">
        <f aca="false">Uitslag!AQ19</f>
        <v>3</v>
      </c>
      <c r="H257" s="170" t="n">
        <f aca="false">Uitslag!AR19</f>
        <v>5</v>
      </c>
      <c r="I257" s="170" t="n">
        <f aca="false">Uitslag!AS19</f>
        <v>5</v>
      </c>
      <c r="J257" s="170" t="n">
        <f aca="false">Uitslag!AT19</f>
        <v>5</v>
      </c>
      <c r="K257" s="170" t="n">
        <f aca="false">Uitslag!AU19</f>
        <v>5</v>
      </c>
      <c r="L257" s="167" t="n">
        <f aca="false">Uitslag!AV19</f>
        <v>38</v>
      </c>
    </row>
    <row r="258" customFormat="false" ht="14.4" hidden="false" customHeight="false" outlineLevel="0" collapsed="false">
      <c r="B258" s="165" t="str">
        <f aca="false">Uitslag!AL20</f>
        <v>Vancluysen</v>
      </c>
      <c r="C258" s="166" t="str">
        <f aca="false">Uitslag!AM20</f>
        <v>Eddy</v>
      </c>
      <c r="D258" s="170" t="n">
        <f aca="false">Uitslag!AN20</f>
        <v>5</v>
      </c>
      <c r="E258" s="170" t="n">
        <f aca="false">Uitslag!AO20</f>
        <v>3</v>
      </c>
      <c r="F258" s="170" t="n">
        <f aca="false">Uitslag!AP20</f>
        <v>5</v>
      </c>
      <c r="G258" s="170" t="n">
        <f aca="false">Uitslag!AQ20</f>
        <v>5</v>
      </c>
      <c r="H258" s="170" t="n">
        <f aca="false">Uitslag!AR20</f>
        <v>5</v>
      </c>
      <c r="I258" s="170" t="n">
        <f aca="false">Uitslag!AS20</f>
        <v>5</v>
      </c>
      <c r="J258" s="170" t="n">
        <f aca="false">Uitslag!AT20</f>
        <v>5</v>
      </c>
      <c r="K258" s="170" t="n">
        <f aca="false">Uitslag!AU20</f>
        <v>5</v>
      </c>
      <c r="L258" s="167" t="n">
        <f aca="false">Uitslag!AV20</f>
        <v>38</v>
      </c>
    </row>
    <row r="259" customFormat="false" ht="14.4" hidden="false" customHeight="false" outlineLevel="0" collapsed="false">
      <c r="B259" s="165" t="str">
        <f aca="false">Uitslag!AL21</f>
        <v>Peeters</v>
      </c>
      <c r="C259" s="166" t="str">
        <f aca="false">Uitslag!AM21</f>
        <v>Martin</v>
      </c>
      <c r="D259" s="170" t="n">
        <f aca="false">Uitslag!AN21</f>
        <v>5</v>
      </c>
      <c r="E259" s="170" t="n">
        <f aca="false">Uitslag!AO21</f>
        <v>5</v>
      </c>
      <c r="F259" s="170" t="n">
        <f aca="false">Uitslag!AP21</f>
        <v>5</v>
      </c>
      <c r="G259" s="170" t="n">
        <f aca="false">Uitslag!AQ21</f>
        <v>4</v>
      </c>
      <c r="H259" s="170" t="n">
        <f aca="false">Uitslag!AR21</f>
        <v>4</v>
      </c>
      <c r="I259" s="170" t="n">
        <f aca="false">Uitslag!AS21</f>
        <v>5</v>
      </c>
      <c r="J259" s="170" t="n">
        <f aca="false">Uitslag!AT21</f>
        <v>4</v>
      </c>
      <c r="K259" s="170" t="n">
        <f aca="false">Uitslag!AU21</f>
        <v>5</v>
      </c>
      <c r="L259" s="167" t="n">
        <f aca="false">Uitslag!AV21</f>
        <v>37</v>
      </c>
    </row>
    <row r="260" customFormat="false" ht="14.4" hidden="false" customHeight="false" outlineLevel="0" collapsed="false">
      <c r="B260" s="165" t="str">
        <f aca="false">Uitslag!AL22</f>
        <v>Berno </v>
      </c>
      <c r="C260" s="166" t="str">
        <f aca="false">Uitslag!AM22</f>
        <v>Gino</v>
      </c>
      <c r="D260" s="170" t="n">
        <f aca="false">Uitslag!AN22</f>
        <v>5</v>
      </c>
      <c r="E260" s="170" t="n">
        <f aca="false">Uitslag!AO22</f>
        <v>5</v>
      </c>
      <c r="F260" s="170" t="n">
        <f aca="false">Uitslag!AP22</f>
        <v>5</v>
      </c>
      <c r="G260" s="170" t="n">
        <f aca="false">Uitslag!AQ22</f>
        <v>4</v>
      </c>
      <c r="H260" s="170" t="n">
        <f aca="false">Uitslag!AR22</f>
        <v>4</v>
      </c>
      <c r="I260" s="170" t="n">
        <f aca="false">Uitslag!AS22</f>
        <v>4</v>
      </c>
      <c r="J260" s="170" t="n">
        <f aca="false">Uitslag!AT22</f>
        <v>5</v>
      </c>
      <c r="K260" s="170" t="n">
        <f aca="false">Uitslag!AU22</f>
        <v>5</v>
      </c>
      <c r="L260" s="167" t="n">
        <f aca="false">Uitslag!AV22</f>
        <v>37</v>
      </c>
    </row>
    <row r="261" customFormat="false" ht="14.4" hidden="false" customHeight="false" outlineLevel="0" collapsed="false">
      <c r="B261" s="165" t="str">
        <f aca="false">Uitslag!AL23</f>
        <v>Herkenrath</v>
      </c>
      <c r="C261" s="166" t="str">
        <f aca="false">Uitslag!AM23</f>
        <v>Udo</v>
      </c>
      <c r="D261" s="170" t="n">
        <f aca="false">Uitslag!AN23</f>
        <v>4</v>
      </c>
      <c r="E261" s="170" t="n">
        <f aca="false">Uitslag!AO23</f>
        <v>5</v>
      </c>
      <c r="F261" s="170" t="n">
        <f aca="false">Uitslag!AP23</f>
        <v>5</v>
      </c>
      <c r="G261" s="170" t="n">
        <f aca="false">Uitslag!AQ23</f>
        <v>4</v>
      </c>
      <c r="H261" s="170" t="n">
        <f aca="false">Uitslag!AR23</f>
        <v>5</v>
      </c>
      <c r="I261" s="170" t="n">
        <f aca="false">Uitslag!AS23</f>
        <v>4</v>
      </c>
      <c r="J261" s="170" t="n">
        <f aca="false">Uitslag!AT23</f>
        <v>5</v>
      </c>
      <c r="K261" s="170" t="n">
        <f aca="false">Uitslag!AU23</f>
        <v>5</v>
      </c>
      <c r="L261" s="167" t="n">
        <f aca="false">Uitslag!AV23</f>
        <v>37</v>
      </c>
    </row>
    <row r="262" customFormat="false" ht="14.4" hidden="false" customHeight="false" outlineLevel="0" collapsed="false">
      <c r="B262" s="165" t="str">
        <f aca="false">Uitslag!AL24</f>
        <v>Knoops</v>
      </c>
      <c r="C262" s="166" t="str">
        <f aca="false">Uitslag!AM24</f>
        <v>Jos</v>
      </c>
      <c r="D262" s="170" t="n">
        <f aca="false">Uitslag!AN24</f>
        <v>5</v>
      </c>
      <c r="E262" s="170" t="n">
        <f aca="false">Uitslag!AO24</f>
        <v>5</v>
      </c>
      <c r="F262" s="170" t="n">
        <f aca="false">Uitslag!AP24</f>
        <v>5</v>
      </c>
      <c r="G262" s="170" t="n">
        <f aca="false">Uitslag!AQ24</f>
        <v>3</v>
      </c>
      <c r="H262" s="170" t="n">
        <f aca="false">Uitslag!AR24</f>
        <v>4</v>
      </c>
      <c r="I262" s="170" t="n">
        <f aca="false">Uitslag!AS24</f>
        <v>5</v>
      </c>
      <c r="J262" s="170" t="n">
        <f aca="false">Uitslag!AT24</f>
        <v>5</v>
      </c>
      <c r="K262" s="170" t="n">
        <f aca="false">Uitslag!AU24</f>
        <v>4</v>
      </c>
      <c r="L262" s="167" t="n">
        <f aca="false">Uitslag!AV24</f>
        <v>36</v>
      </c>
    </row>
    <row r="263" customFormat="false" ht="14.4" hidden="false" customHeight="false" outlineLevel="0" collapsed="false">
      <c r="B263" s="165" t="str">
        <f aca="false">Uitslag!AL25</f>
        <v>Timmermans</v>
      </c>
      <c r="C263" s="166" t="str">
        <f aca="false">Uitslag!AM25</f>
        <v>Paul</v>
      </c>
      <c r="D263" s="170" t="n">
        <f aca="false">Uitslag!AN25</f>
        <v>5</v>
      </c>
      <c r="E263" s="170" t="n">
        <f aca="false">Uitslag!AO25</f>
        <v>4</v>
      </c>
      <c r="F263" s="170" t="n">
        <f aca="false">Uitslag!AP25</f>
        <v>5</v>
      </c>
      <c r="G263" s="170" t="n">
        <f aca="false">Uitslag!AQ25</f>
        <v>4</v>
      </c>
      <c r="H263" s="170" t="n">
        <f aca="false">Uitslag!AR25</f>
        <v>4</v>
      </c>
      <c r="I263" s="170" t="n">
        <f aca="false">Uitslag!AS25</f>
        <v>5</v>
      </c>
      <c r="J263" s="170" t="n">
        <f aca="false">Uitslag!AT25</f>
        <v>5</v>
      </c>
      <c r="K263" s="170" t="n">
        <f aca="false">Uitslag!AU25</f>
        <v>4</v>
      </c>
      <c r="L263" s="167" t="n">
        <f aca="false">Uitslag!AV25</f>
        <v>36</v>
      </c>
    </row>
    <row r="264" customFormat="false" ht="14.4" hidden="false" customHeight="false" outlineLevel="0" collapsed="false">
      <c r="B264" s="165" t="str">
        <f aca="false">Uitslag!AL26</f>
        <v>Schuyten</v>
      </c>
      <c r="C264" s="166" t="str">
        <f aca="false">Uitslag!AM26</f>
        <v>Henri</v>
      </c>
      <c r="D264" s="170" t="n">
        <f aca="false">Uitslag!AN26</f>
        <v>4</v>
      </c>
      <c r="E264" s="170" t="n">
        <f aca="false">Uitslag!AO26</f>
        <v>4</v>
      </c>
      <c r="F264" s="170" t="n">
        <f aca="false">Uitslag!AP26</f>
        <v>5</v>
      </c>
      <c r="G264" s="170" t="n">
        <f aca="false">Uitslag!AQ26</f>
        <v>4</v>
      </c>
      <c r="H264" s="170" t="n">
        <f aca="false">Uitslag!AR26</f>
        <v>5</v>
      </c>
      <c r="I264" s="170" t="n">
        <f aca="false">Uitslag!AS26</f>
        <v>5</v>
      </c>
      <c r="J264" s="170" t="n">
        <f aca="false">Uitslag!AT26</f>
        <v>5</v>
      </c>
      <c r="K264" s="170" t="n">
        <f aca="false">Uitslag!AU26</f>
        <v>4</v>
      </c>
      <c r="L264" s="167" t="n">
        <f aca="false">Uitslag!AV26</f>
        <v>36</v>
      </c>
    </row>
    <row r="265" customFormat="false" ht="14.4" hidden="false" customHeight="false" outlineLevel="0" collapsed="false">
      <c r="B265" s="165" t="str">
        <f aca="false">Uitslag!AL27</f>
        <v>Neys</v>
      </c>
      <c r="C265" s="166" t="str">
        <f aca="false">Uitslag!AM27</f>
        <v>Fernand</v>
      </c>
      <c r="D265" s="170" t="n">
        <f aca="false">Uitslag!AN27</f>
        <v>5</v>
      </c>
      <c r="E265" s="170" t="n">
        <f aca="false">Uitslag!AO27</f>
        <v>5</v>
      </c>
      <c r="F265" s="170" t="n">
        <f aca="false">Uitslag!AP27</f>
        <v>4</v>
      </c>
      <c r="G265" s="170" t="n">
        <f aca="false">Uitslag!AQ27</f>
        <v>5</v>
      </c>
      <c r="H265" s="170" t="n">
        <f aca="false">Uitslag!AR27</f>
        <v>4</v>
      </c>
      <c r="I265" s="170" t="n">
        <f aca="false">Uitslag!AS27</f>
        <v>5</v>
      </c>
      <c r="J265" s="170" t="n">
        <f aca="false">Uitslag!AT27</f>
        <v>3</v>
      </c>
      <c r="K265" s="170" t="n">
        <f aca="false">Uitslag!AU27</f>
        <v>5</v>
      </c>
      <c r="L265" s="167" t="n">
        <f aca="false">Uitslag!AV27</f>
        <v>36</v>
      </c>
    </row>
    <row r="266" customFormat="false" ht="14.4" hidden="false" customHeight="false" outlineLevel="0" collapsed="false">
      <c r="B266" s="165" t="str">
        <f aca="false">Uitslag!AL28</f>
        <v>Loos</v>
      </c>
      <c r="C266" s="166" t="str">
        <f aca="false">Uitslag!AM28</f>
        <v>Marcel</v>
      </c>
      <c r="D266" s="170" t="n">
        <f aca="false">Uitslag!AN28</f>
        <v>5</v>
      </c>
      <c r="E266" s="170" t="n">
        <f aca="false">Uitslag!AO28</f>
        <v>2</v>
      </c>
      <c r="F266" s="170" t="n">
        <f aca="false">Uitslag!AP28</f>
        <v>5</v>
      </c>
      <c r="G266" s="170" t="n">
        <f aca="false">Uitslag!AQ28</f>
        <v>5</v>
      </c>
      <c r="H266" s="170" t="n">
        <f aca="false">Uitslag!AR28</f>
        <v>5</v>
      </c>
      <c r="I266" s="170" t="n">
        <f aca="false">Uitslag!AS28</f>
        <v>5</v>
      </c>
      <c r="J266" s="170" t="n">
        <f aca="false">Uitslag!AT28</f>
        <v>4</v>
      </c>
      <c r="K266" s="170" t="n">
        <f aca="false">Uitslag!AU28</f>
        <v>5</v>
      </c>
      <c r="L266" s="167" t="n">
        <f aca="false">Uitslag!AV28</f>
        <v>36</v>
      </c>
    </row>
    <row r="267" customFormat="false" ht="14.4" hidden="false" customHeight="false" outlineLevel="0" collapsed="false">
      <c r="B267" s="165" t="str">
        <f aca="false">Uitslag!AL29</f>
        <v>Baerts</v>
      </c>
      <c r="C267" s="166" t="str">
        <f aca="false">Uitslag!AM29</f>
        <v>Guido</v>
      </c>
      <c r="D267" s="170" t="n">
        <f aca="false">Uitslag!AN29</f>
        <v>5</v>
      </c>
      <c r="E267" s="170" t="n">
        <f aca="false">Uitslag!AO29</f>
        <v>4</v>
      </c>
      <c r="F267" s="170" t="n">
        <f aca="false">Uitslag!AP29</f>
        <v>5</v>
      </c>
      <c r="G267" s="170" t="n">
        <f aca="false">Uitslag!AQ29</f>
        <v>5</v>
      </c>
      <c r="H267" s="170" t="n">
        <f aca="false">Uitslag!AR29</f>
        <v>5</v>
      </c>
      <c r="I267" s="170" t="n">
        <f aca="false">Uitslag!AS29</f>
        <v>3</v>
      </c>
      <c r="J267" s="170" t="n">
        <f aca="false">Uitslag!AT29</f>
        <v>4</v>
      </c>
      <c r="K267" s="170" t="n">
        <f aca="false">Uitslag!AU29</f>
        <v>4</v>
      </c>
      <c r="L267" s="167" t="n">
        <f aca="false">Uitslag!AV29</f>
        <v>35</v>
      </c>
    </row>
    <row r="268" customFormat="false" ht="14.4" hidden="false" customHeight="false" outlineLevel="0" collapsed="false">
      <c r="B268" s="165" t="str">
        <f aca="false">Uitslag!AL30</f>
        <v>Dewitte </v>
      </c>
      <c r="C268" s="166" t="str">
        <f aca="false">Uitslag!AM30</f>
        <v>Jos</v>
      </c>
      <c r="D268" s="170" t="n">
        <f aca="false">Uitslag!AN30</f>
        <v>5</v>
      </c>
      <c r="E268" s="170" t="n">
        <f aca="false">Uitslag!AO30</f>
        <v>3</v>
      </c>
      <c r="F268" s="170" t="n">
        <f aca="false">Uitslag!AP30</f>
        <v>5</v>
      </c>
      <c r="G268" s="170" t="n">
        <f aca="false">Uitslag!AQ30</f>
        <v>3</v>
      </c>
      <c r="H268" s="170" t="n">
        <f aca="false">Uitslag!AR30</f>
        <v>5</v>
      </c>
      <c r="I268" s="170" t="n">
        <f aca="false">Uitslag!AS30</f>
        <v>5</v>
      </c>
      <c r="J268" s="170" t="n">
        <f aca="false">Uitslag!AT30</f>
        <v>5</v>
      </c>
      <c r="K268" s="170" t="n">
        <f aca="false">Uitslag!AU30</f>
        <v>4</v>
      </c>
      <c r="L268" s="167" t="n">
        <f aca="false">Uitslag!AV30</f>
        <v>35</v>
      </c>
    </row>
    <row r="269" customFormat="false" ht="14.4" hidden="false" customHeight="false" outlineLevel="0" collapsed="false">
      <c r="B269" s="165" t="str">
        <f aca="false">Uitslag!AL31</f>
        <v>d' Exelle</v>
      </c>
      <c r="C269" s="166" t="str">
        <f aca="false">Uitslag!AM31</f>
        <v>Alain</v>
      </c>
      <c r="D269" s="170" t="n">
        <f aca="false">Uitslag!AN31</f>
        <v>4</v>
      </c>
      <c r="E269" s="170" t="n">
        <f aca="false">Uitslag!AO31</f>
        <v>4</v>
      </c>
      <c r="F269" s="170" t="n">
        <f aca="false">Uitslag!AP31</f>
        <v>5</v>
      </c>
      <c r="G269" s="170" t="n">
        <f aca="false">Uitslag!AQ31</f>
        <v>4</v>
      </c>
      <c r="H269" s="170" t="n">
        <f aca="false">Uitslag!AR31</f>
        <v>4</v>
      </c>
      <c r="I269" s="170" t="n">
        <f aca="false">Uitslag!AS31</f>
        <v>4</v>
      </c>
      <c r="J269" s="170" t="n">
        <f aca="false">Uitslag!AT31</f>
        <v>5</v>
      </c>
      <c r="K269" s="170" t="n">
        <f aca="false">Uitslag!AU31</f>
        <v>5</v>
      </c>
      <c r="L269" s="167" t="n">
        <f aca="false">Uitslag!AV31</f>
        <v>35</v>
      </c>
    </row>
    <row r="270" customFormat="false" ht="14.4" hidden="false" customHeight="false" outlineLevel="0" collapsed="false">
      <c r="B270" s="165" t="str">
        <f aca="false">Uitslag!AL32</f>
        <v>Blommen </v>
      </c>
      <c r="C270" s="166" t="str">
        <f aca="false">Uitslag!AM32</f>
        <v>Emiel</v>
      </c>
      <c r="D270" s="170" t="str">
        <f aca="false">Uitslag!AN32</f>
        <v>*</v>
      </c>
      <c r="E270" s="170" t="n">
        <f aca="false">Uitslag!AO32</f>
        <v>5</v>
      </c>
      <c r="F270" s="170" t="n">
        <f aca="false">Uitslag!AP32</f>
        <v>5</v>
      </c>
      <c r="G270" s="170" t="n">
        <f aca="false">Uitslag!AQ32</f>
        <v>5</v>
      </c>
      <c r="H270" s="170" t="n">
        <f aca="false">Uitslag!AR32</f>
        <v>5</v>
      </c>
      <c r="I270" s="170" t="n">
        <f aca="false">Uitslag!AS32</f>
        <v>5</v>
      </c>
      <c r="J270" s="170" t="n">
        <f aca="false">Uitslag!AT32</f>
        <v>5</v>
      </c>
      <c r="K270" s="170" t="n">
        <f aca="false">Uitslag!AU32</f>
        <v>5</v>
      </c>
      <c r="L270" s="167" t="n">
        <f aca="false">Uitslag!AV32</f>
        <v>35</v>
      </c>
    </row>
    <row r="271" customFormat="false" ht="14.4" hidden="false" customHeight="false" outlineLevel="0" collapsed="false">
      <c r="B271" s="165" t="str">
        <f aca="false">Uitslag!AL33</f>
        <v>Michalski</v>
      </c>
      <c r="C271" s="166" t="str">
        <f aca="false">Uitslag!AM33</f>
        <v>Jozef</v>
      </c>
      <c r="D271" s="170" t="n">
        <f aca="false">Uitslag!AN33</f>
        <v>5</v>
      </c>
      <c r="E271" s="170" t="n">
        <f aca="false">Uitslag!AO33</f>
        <v>3</v>
      </c>
      <c r="F271" s="170" t="n">
        <f aca="false">Uitslag!AP33</f>
        <v>5</v>
      </c>
      <c r="G271" s="170" t="n">
        <f aca="false">Uitslag!AQ33</f>
        <v>4</v>
      </c>
      <c r="H271" s="170" t="n">
        <f aca="false">Uitslag!AR33</f>
        <v>5</v>
      </c>
      <c r="I271" s="170" t="n">
        <f aca="false">Uitslag!AS33</f>
        <v>4</v>
      </c>
      <c r="J271" s="170" t="n">
        <f aca="false">Uitslag!AT33</f>
        <v>5</v>
      </c>
      <c r="K271" s="170" t="n">
        <f aca="false">Uitslag!AU33</f>
        <v>3</v>
      </c>
      <c r="L271" s="167" t="n">
        <f aca="false">Uitslag!AV33</f>
        <v>34</v>
      </c>
    </row>
    <row r="272" customFormat="false" ht="14.4" hidden="false" customHeight="false" outlineLevel="0" collapsed="false">
      <c r="B272" s="165" t="str">
        <f aca="false">Uitslag!AL34</f>
        <v>Meykens</v>
      </c>
      <c r="C272" s="166" t="str">
        <f aca="false">Uitslag!AM34</f>
        <v>Willy</v>
      </c>
      <c r="D272" s="170" t="n">
        <f aca="false">Uitslag!AN34</f>
        <v>3</v>
      </c>
      <c r="E272" s="170" t="n">
        <f aca="false">Uitslag!AO34</f>
        <v>5</v>
      </c>
      <c r="F272" s="170" t="n">
        <f aca="false">Uitslag!AP34</f>
        <v>3</v>
      </c>
      <c r="G272" s="170" t="n">
        <f aca="false">Uitslag!AQ34</f>
        <v>5</v>
      </c>
      <c r="H272" s="170" t="n">
        <f aca="false">Uitslag!AR34</f>
        <v>4</v>
      </c>
      <c r="I272" s="170" t="n">
        <f aca="false">Uitslag!AS34</f>
        <v>4</v>
      </c>
      <c r="J272" s="170" t="n">
        <f aca="false">Uitslag!AT34</f>
        <v>5</v>
      </c>
      <c r="K272" s="170" t="n">
        <f aca="false">Uitslag!AU34</f>
        <v>5</v>
      </c>
      <c r="L272" s="167" t="n">
        <f aca="false">Uitslag!AV34</f>
        <v>34</v>
      </c>
    </row>
    <row r="273" customFormat="false" ht="14.4" hidden="false" customHeight="false" outlineLevel="0" collapsed="false">
      <c r="B273" s="165" t="str">
        <f aca="false">Uitslag!AL35</f>
        <v>Biesmans</v>
      </c>
      <c r="C273" s="166" t="str">
        <f aca="false">Uitslag!AM35</f>
        <v>Nicola</v>
      </c>
      <c r="D273" s="170" t="n">
        <f aca="false">Uitslag!AN35</f>
        <v>4</v>
      </c>
      <c r="E273" s="170" t="n">
        <f aca="false">Uitslag!AO35</f>
        <v>4</v>
      </c>
      <c r="F273" s="170" t="n">
        <f aca="false">Uitslag!AP35</f>
        <v>3</v>
      </c>
      <c r="G273" s="170" t="n">
        <f aca="false">Uitslag!AQ35</f>
        <v>5</v>
      </c>
      <c r="H273" s="170" t="n">
        <f aca="false">Uitslag!AR35</f>
        <v>4</v>
      </c>
      <c r="I273" s="170" t="n">
        <f aca="false">Uitslag!AS35</f>
        <v>5</v>
      </c>
      <c r="J273" s="170" t="n">
        <f aca="false">Uitslag!AT35</f>
        <v>5</v>
      </c>
      <c r="K273" s="170" t="n">
        <f aca="false">Uitslag!AU35</f>
        <v>3</v>
      </c>
      <c r="L273" s="167" t="n">
        <f aca="false">Uitslag!AV35</f>
        <v>33</v>
      </c>
    </row>
    <row r="274" customFormat="false" ht="14.4" hidden="false" customHeight="false" outlineLevel="0" collapsed="false">
      <c r="B274" s="165" t="str">
        <f aca="false">Uitslag!AL36</f>
        <v>Nijns</v>
      </c>
      <c r="C274" s="166" t="str">
        <f aca="false">Uitslag!AM36</f>
        <v>Jean</v>
      </c>
      <c r="D274" s="170" t="n">
        <f aca="false">Uitslag!AN36</f>
        <v>5</v>
      </c>
      <c r="E274" s="170" t="n">
        <f aca="false">Uitslag!AO36</f>
        <v>3</v>
      </c>
      <c r="F274" s="170" t="n">
        <f aca="false">Uitslag!AP36</f>
        <v>4</v>
      </c>
      <c r="G274" s="170" t="n">
        <f aca="false">Uitslag!AQ36</f>
        <v>4</v>
      </c>
      <c r="H274" s="170" t="n">
        <f aca="false">Uitslag!AR36</f>
        <v>5</v>
      </c>
      <c r="I274" s="170" t="n">
        <f aca="false">Uitslag!AS36</f>
        <v>3</v>
      </c>
      <c r="J274" s="170" t="n">
        <f aca="false">Uitslag!AT36</f>
        <v>4</v>
      </c>
      <c r="K274" s="170" t="n">
        <f aca="false">Uitslag!AU36</f>
        <v>4</v>
      </c>
      <c r="L274" s="167" t="n">
        <f aca="false">Uitslag!AV36</f>
        <v>32</v>
      </c>
    </row>
    <row r="275" customFormat="false" ht="14.4" hidden="false" customHeight="false" outlineLevel="0" collapsed="false">
      <c r="B275" s="165" t="str">
        <f aca="false">Uitslag!AL37</f>
        <v>Vanderheyden</v>
      </c>
      <c r="C275" s="166" t="str">
        <f aca="false">Uitslag!AM37</f>
        <v>Marcel</v>
      </c>
      <c r="D275" s="170" t="n">
        <f aca="false">Uitslag!AN37</f>
        <v>5</v>
      </c>
      <c r="E275" s="170" t="n">
        <f aca="false">Uitslag!AO37</f>
        <v>4</v>
      </c>
      <c r="F275" s="170" t="n">
        <f aca="false">Uitslag!AP37</f>
        <v>5</v>
      </c>
      <c r="G275" s="170" t="n">
        <f aca="false">Uitslag!AQ37</f>
        <v>5</v>
      </c>
      <c r="H275" s="170" t="n">
        <f aca="false">Uitslag!AR37</f>
        <v>5</v>
      </c>
      <c r="I275" s="170" t="n">
        <f aca="false">Uitslag!AS37</f>
        <v>3</v>
      </c>
      <c r="J275" s="170" t="str">
        <f aca="false">Uitslag!AT37</f>
        <v>*</v>
      </c>
      <c r="K275" s="170" t="n">
        <f aca="false">Uitslag!AU37</f>
        <v>5</v>
      </c>
      <c r="L275" s="167" t="n">
        <f aca="false">Uitslag!AV37</f>
        <v>32</v>
      </c>
    </row>
    <row r="276" customFormat="false" ht="14.4" hidden="false" customHeight="false" outlineLevel="0" collapsed="false">
      <c r="B276" s="165" t="str">
        <f aca="false">Uitslag!AL38</f>
        <v>Buvens</v>
      </c>
      <c r="C276" s="166" t="str">
        <f aca="false">Uitslag!AM38</f>
        <v>Alfons</v>
      </c>
      <c r="D276" s="170" t="n">
        <f aca="false">Uitslag!AN38</f>
        <v>5</v>
      </c>
      <c r="E276" s="170" t="n">
        <f aca="false">Uitslag!AO38</f>
        <v>3</v>
      </c>
      <c r="F276" s="170" t="n">
        <f aca="false">Uitslag!AP38</f>
        <v>5</v>
      </c>
      <c r="G276" s="170" t="n">
        <f aca="false">Uitslag!AQ38</f>
        <v>5</v>
      </c>
      <c r="H276" s="170" t="n">
        <f aca="false">Uitslag!AR38</f>
        <v>3</v>
      </c>
      <c r="I276" s="170" t="n">
        <f aca="false">Uitslag!AS38</f>
        <v>4</v>
      </c>
      <c r="J276" s="170" t="n">
        <f aca="false">Uitslag!AT38</f>
        <v>2</v>
      </c>
      <c r="K276" s="170" t="n">
        <f aca="false">Uitslag!AU38</f>
        <v>5</v>
      </c>
      <c r="L276" s="167" t="n">
        <f aca="false">Uitslag!AV38</f>
        <v>32</v>
      </c>
    </row>
    <row r="277" customFormat="false" ht="14.4" hidden="false" customHeight="false" outlineLevel="0" collapsed="false">
      <c r="B277" s="165" t="str">
        <f aca="false">Uitslag!AL39</f>
        <v>Jonckers</v>
      </c>
      <c r="C277" s="166" t="str">
        <f aca="false">Uitslag!AM39</f>
        <v>Andre</v>
      </c>
      <c r="D277" s="170" t="n">
        <f aca="false">Uitslag!AN39</f>
        <v>4</v>
      </c>
      <c r="E277" s="170" t="n">
        <f aca="false">Uitslag!AO39</f>
        <v>4</v>
      </c>
      <c r="F277" s="170" t="n">
        <f aca="false">Uitslag!AP39</f>
        <v>5</v>
      </c>
      <c r="G277" s="170" t="n">
        <f aca="false">Uitslag!AQ39</f>
        <v>5</v>
      </c>
      <c r="H277" s="170" t="n">
        <f aca="false">Uitslag!AR39</f>
        <v>5</v>
      </c>
      <c r="I277" s="170" t="n">
        <f aca="false">Uitslag!AS39</f>
        <v>4</v>
      </c>
      <c r="J277" s="170" t="n">
        <f aca="false">Uitslag!AT39</f>
        <v>3</v>
      </c>
      <c r="K277" s="170" t="n">
        <f aca="false">Uitslag!AU39</f>
        <v>1</v>
      </c>
      <c r="L277" s="167" t="n">
        <f aca="false">Uitslag!AV39</f>
        <v>31</v>
      </c>
    </row>
    <row r="278" customFormat="false" ht="14.4" hidden="false" customHeight="false" outlineLevel="0" collapsed="false">
      <c r="B278" s="165" t="str">
        <f aca="false">Uitslag!AL40</f>
        <v>Jacobs</v>
      </c>
      <c r="C278" s="166" t="str">
        <f aca="false">Uitslag!AM40</f>
        <v>Leon</v>
      </c>
      <c r="D278" s="170" t="n">
        <f aca="false">Uitslag!AN40</f>
        <v>4</v>
      </c>
      <c r="E278" s="170" t="n">
        <f aca="false">Uitslag!AO40</f>
        <v>2</v>
      </c>
      <c r="F278" s="170" t="n">
        <f aca="false">Uitslag!AP40</f>
        <v>5</v>
      </c>
      <c r="G278" s="170" t="n">
        <f aca="false">Uitslag!AQ40</f>
        <v>4</v>
      </c>
      <c r="H278" s="170" t="n">
        <f aca="false">Uitslag!AR40</f>
        <v>5</v>
      </c>
      <c r="I278" s="170" t="n">
        <f aca="false">Uitslag!AS40</f>
        <v>5</v>
      </c>
      <c r="J278" s="170" t="n">
        <f aca="false">Uitslag!AT40</f>
        <v>3</v>
      </c>
      <c r="K278" s="170" t="n">
        <f aca="false">Uitslag!AU40</f>
        <v>3</v>
      </c>
      <c r="L278" s="167" t="n">
        <f aca="false">Uitslag!AV40</f>
        <v>31</v>
      </c>
    </row>
    <row r="279" customFormat="false" ht="14.4" hidden="false" customHeight="false" outlineLevel="0" collapsed="false">
      <c r="B279" s="165" t="str">
        <f aca="false">Uitslag!AL41</f>
        <v>Daniëls </v>
      </c>
      <c r="C279" s="166" t="str">
        <f aca="false">Uitslag!AM41</f>
        <v>Harry</v>
      </c>
      <c r="D279" s="170" t="n">
        <f aca="false">Uitslag!AN41</f>
        <v>3</v>
      </c>
      <c r="E279" s="170" t="n">
        <f aca="false">Uitslag!AO41</f>
        <v>4</v>
      </c>
      <c r="F279" s="170" t="n">
        <f aca="false">Uitslag!AP41</f>
        <v>5</v>
      </c>
      <c r="G279" s="170" t="n">
        <f aca="false">Uitslag!AQ41</f>
        <v>4</v>
      </c>
      <c r="H279" s="170" t="n">
        <f aca="false">Uitslag!AR41</f>
        <v>4</v>
      </c>
      <c r="I279" s="170" t="n">
        <f aca="false">Uitslag!AS41</f>
        <v>4</v>
      </c>
      <c r="J279" s="170" t="n">
        <f aca="false">Uitslag!AT41</f>
        <v>1</v>
      </c>
      <c r="K279" s="170" t="n">
        <f aca="false">Uitslag!AU41</f>
        <v>5</v>
      </c>
      <c r="L279" s="167" t="n">
        <f aca="false">Uitslag!AV41</f>
        <v>30</v>
      </c>
    </row>
    <row r="280" customFormat="false" ht="14.4" hidden="false" customHeight="false" outlineLevel="0" collapsed="false">
      <c r="B280" s="165" t="str">
        <f aca="false">Uitslag!AL42</f>
        <v>Roosen</v>
      </c>
      <c r="C280" s="166" t="str">
        <f aca="false">Uitslag!AM42</f>
        <v>Roger</v>
      </c>
      <c r="D280" s="170" t="n">
        <f aca="false">Uitslag!AN42</f>
        <v>4</v>
      </c>
      <c r="E280" s="170" t="n">
        <f aca="false">Uitslag!AO42</f>
        <v>3</v>
      </c>
      <c r="F280" s="170" t="n">
        <f aca="false">Uitslag!AP42</f>
        <v>4</v>
      </c>
      <c r="G280" s="170" t="n">
        <f aca="false">Uitslag!AQ42</f>
        <v>5</v>
      </c>
      <c r="H280" s="170" t="n">
        <f aca="false">Uitslag!AR42</f>
        <v>4</v>
      </c>
      <c r="I280" s="170" t="n">
        <f aca="false">Uitslag!AS42</f>
        <v>3</v>
      </c>
      <c r="J280" s="170" t="n">
        <f aca="false">Uitslag!AT42</f>
        <v>2</v>
      </c>
      <c r="K280" s="170" t="n">
        <f aca="false">Uitslag!AU42</f>
        <v>5</v>
      </c>
      <c r="L280" s="167" t="n">
        <f aca="false">Uitslag!AV42</f>
        <v>30</v>
      </c>
    </row>
    <row r="281" customFormat="false" ht="14.4" hidden="false" customHeight="false" outlineLevel="0" collapsed="false">
      <c r="B281" s="165" t="str">
        <f aca="false">Uitslag!AL43</f>
        <v>Zentjes</v>
      </c>
      <c r="C281" s="166" t="str">
        <f aca="false">Uitslag!AM43</f>
        <v>Gerard</v>
      </c>
      <c r="D281" s="170" t="str">
        <f aca="false">Uitslag!AN43</f>
        <v>*</v>
      </c>
      <c r="E281" s="170" t="n">
        <f aca="false">Uitslag!AO43</f>
        <v>4</v>
      </c>
      <c r="F281" s="170" t="n">
        <f aca="false">Uitslag!AP43</f>
        <v>5</v>
      </c>
      <c r="G281" s="170" t="n">
        <f aca="false">Uitslag!AQ43</f>
        <v>4</v>
      </c>
      <c r="H281" s="170" t="n">
        <f aca="false">Uitslag!AR43</f>
        <v>4</v>
      </c>
      <c r="I281" s="170" t="n">
        <f aca="false">Uitslag!AS43</f>
        <v>4</v>
      </c>
      <c r="J281" s="170" t="n">
        <f aca="false">Uitslag!AT43</f>
        <v>4</v>
      </c>
      <c r="K281" s="170" t="n">
        <f aca="false">Uitslag!AU43</f>
        <v>4</v>
      </c>
      <c r="L281" s="167" t="n">
        <f aca="false">Uitslag!AV43</f>
        <v>29</v>
      </c>
    </row>
    <row r="282" customFormat="false" ht="14.4" hidden="false" customHeight="false" outlineLevel="0" collapsed="false">
      <c r="B282" s="165" t="str">
        <f aca="false">Uitslag!AL44</f>
        <v>Gubbelmans</v>
      </c>
      <c r="C282" s="166" t="str">
        <f aca="false">Uitslag!AM44</f>
        <v>Jos</v>
      </c>
      <c r="D282" s="170" t="n">
        <f aca="false">Uitslag!AN44</f>
        <v>5</v>
      </c>
      <c r="E282" s="170" t="n">
        <f aca="false">Uitslag!AO44</f>
        <v>3</v>
      </c>
      <c r="F282" s="170" t="str">
        <f aca="false">Uitslag!AP44</f>
        <v>*</v>
      </c>
      <c r="G282" s="170" t="n">
        <f aca="false">Uitslag!AQ44</f>
        <v>4</v>
      </c>
      <c r="H282" s="170" t="n">
        <f aca="false">Uitslag!AR44</f>
        <v>5</v>
      </c>
      <c r="I282" s="170" t="n">
        <f aca="false">Uitslag!AS44</f>
        <v>4</v>
      </c>
      <c r="J282" s="170" t="n">
        <f aca="false">Uitslag!AT44</f>
        <v>4</v>
      </c>
      <c r="K282" s="170" t="n">
        <f aca="false">Uitslag!AU44</f>
        <v>4</v>
      </c>
      <c r="L282" s="167" t="n">
        <f aca="false">Uitslag!AV44</f>
        <v>29</v>
      </c>
    </row>
    <row r="283" customFormat="false" ht="14.4" hidden="false" customHeight="false" outlineLevel="0" collapsed="false">
      <c r="B283" s="165" t="str">
        <f aca="false">Uitslag!AL45</f>
        <v>Laeveren</v>
      </c>
      <c r="C283" s="166" t="str">
        <f aca="false">Uitslag!AM45</f>
        <v>Georges</v>
      </c>
      <c r="D283" s="170" t="n">
        <f aca="false">Uitslag!AN45</f>
        <v>5</v>
      </c>
      <c r="E283" s="170" t="str">
        <f aca="false">Uitslag!AO45</f>
        <v>*</v>
      </c>
      <c r="F283" s="170" t="n">
        <f aca="false">Uitslag!AP45</f>
        <v>5</v>
      </c>
      <c r="G283" s="170" t="n">
        <f aca="false">Uitslag!AQ45</f>
        <v>5</v>
      </c>
      <c r="H283" s="170" t="n">
        <f aca="false">Uitslag!AR45</f>
        <v>5</v>
      </c>
      <c r="I283" s="170" t="n">
        <f aca="false">Uitslag!AS45</f>
        <v>4</v>
      </c>
      <c r="J283" s="170" t="str">
        <f aca="false">Uitslag!AT45</f>
        <v>*</v>
      </c>
      <c r="K283" s="170" t="n">
        <f aca="false">Uitslag!AU45</f>
        <v>5</v>
      </c>
      <c r="L283" s="167" t="n">
        <f aca="false">Uitslag!AV45</f>
        <v>29</v>
      </c>
    </row>
    <row r="284" customFormat="false" ht="14.4" hidden="false" customHeight="false" outlineLevel="0" collapsed="false">
      <c r="B284" s="165" t="str">
        <f aca="false">Uitslag!AL46</f>
        <v>Germeys </v>
      </c>
      <c r="C284" s="166" t="str">
        <f aca="false">Uitslag!AM46</f>
        <v>Maurits</v>
      </c>
      <c r="D284" s="170" t="str">
        <f aca="false">Uitslag!AN46</f>
        <v>*</v>
      </c>
      <c r="E284" s="170" t="n">
        <f aca="false">Uitslag!AO46</f>
        <v>3</v>
      </c>
      <c r="F284" s="170" t="n">
        <f aca="false">Uitslag!AP46</f>
        <v>4</v>
      </c>
      <c r="G284" s="170" t="n">
        <f aca="false">Uitslag!AQ46</f>
        <v>3</v>
      </c>
      <c r="H284" s="170" t="n">
        <f aca="false">Uitslag!AR46</f>
        <v>4</v>
      </c>
      <c r="I284" s="170" t="n">
        <f aca="false">Uitslag!AS46</f>
        <v>5</v>
      </c>
      <c r="J284" s="170" t="n">
        <f aca="false">Uitslag!AT46</f>
        <v>5</v>
      </c>
      <c r="K284" s="170" t="n">
        <f aca="false">Uitslag!AU46</f>
        <v>5</v>
      </c>
      <c r="L284" s="167" t="n">
        <f aca="false">Uitslag!AV46</f>
        <v>29</v>
      </c>
    </row>
    <row r="285" customFormat="false" ht="14.4" hidden="false" customHeight="false" outlineLevel="0" collapsed="false">
      <c r="B285" s="165" t="str">
        <f aca="false">Uitslag!AL47</f>
        <v>Coenen </v>
      </c>
      <c r="C285" s="166" t="str">
        <f aca="false">Uitslag!AM47</f>
        <v>Paul</v>
      </c>
      <c r="D285" s="170" t="n">
        <f aca="false">Uitslag!AN47</f>
        <v>5</v>
      </c>
      <c r="E285" s="170" t="n">
        <f aca="false">Uitslag!AO47</f>
        <v>4</v>
      </c>
      <c r="F285" s="170" t="n">
        <f aca="false">Uitslag!AP47</f>
        <v>5</v>
      </c>
      <c r="G285" s="170" t="n">
        <f aca="false">Uitslag!AQ47</f>
        <v>3</v>
      </c>
      <c r="H285" s="170" t="str">
        <f aca="false">Uitslag!AR47</f>
        <v>*</v>
      </c>
      <c r="I285" s="170" t="n">
        <f aca="false">Uitslag!AS47</f>
        <v>5</v>
      </c>
      <c r="J285" s="170" t="n">
        <f aca="false">Uitslag!AT47</f>
        <v>5</v>
      </c>
      <c r="K285" s="170" t="str">
        <f aca="false">Uitslag!AU47</f>
        <v>*</v>
      </c>
      <c r="L285" s="167" t="n">
        <f aca="false">Uitslag!AV47</f>
        <v>27</v>
      </c>
    </row>
    <row r="286" customFormat="false" ht="14.4" hidden="false" customHeight="false" outlineLevel="0" collapsed="false">
      <c r="B286" s="165" t="str">
        <f aca="false">Uitslag!AL48</f>
        <v>Velkeneers</v>
      </c>
      <c r="C286" s="166" t="str">
        <f aca="false">Uitslag!AM48</f>
        <v>Maurice</v>
      </c>
      <c r="D286" s="170" t="n">
        <f aca="false">Uitslag!AN48</f>
        <v>3</v>
      </c>
      <c r="E286" s="170" t="n">
        <f aca="false">Uitslag!AO48</f>
        <v>5</v>
      </c>
      <c r="F286" s="170" t="n">
        <f aca="false">Uitslag!AP48</f>
        <v>3</v>
      </c>
      <c r="G286" s="170" t="n">
        <f aca="false">Uitslag!AQ48</f>
        <v>4</v>
      </c>
      <c r="H286" s="170" t="n">
        <f aca="false">Uitslag!AR48</f>
        <v>4</v>
      </c>
      <c r="I286" s="170" t="n">
        <f aca="false">Uitslag!AS48</f>
        <v>4</v>
      </c>
      <c r="J286" s="170" t="str">
        <f aca="false">Uitslag!AT48</f>
        <v>*</v>
      </c>
      <c r="K286" s="170" t="n">
        <f aca="false">Uitslag!AU48</f>
        <v>4</v>
      </c>
      <c r="L286" s="167" t="n">
        <f aca="false">Uitslag!AV48</f>
        <v>27</v>
      </c>
    </row>
    <row r="287" customFormat="false" ht="14.4" hidden="false" customHeight="false" outlineLevel="0" collapsed="false">
      <c r="B287" s="165" t="str">
        <f aca="false">Uitslag!AL49</f>
        <v>Clerckx</v>
      </c>
      <c r="C287" s="166" t="str">
        <f aca="false">Uitslag!AM49</f>
        <v>Jozef</v>
      </c>
      <c r="D287" s="170" t="n">
        <f aca="false">Uitslag!AN49</f>
        <v>4</v>
      </c>
      <c r="E287" s="170" t="n">
        <f aca="false">Uitslag!AO49</f>
        <v>4</v>
      </c>
      <c r="F287" s="170" t="n">
        <f aca="false">Uitslag!AP49</f>
        <v>4</v>
      </c>
      <c r="G287" s="170" t="n">
        <f aca="false">Uitslag!AQ49</f>
        <v>5</v>
      </c>
      <c r="H287" s="170" t="str">
        <f aca="false">Uitslag!AR49</f>
        <v>*</v>
      </c>
      <c r="I287" s="170" t="n">
        <f aca="false">Uitslag!AS49</f>
        <v>4</v>
      </c>
      <c r="J287" s="170" t="n">
        <f aca="false">Uitslag!AT49</f>
        <v>1</v>
      </c>
      <c r="K287" s="170" t="n">
        <f aca="false">Uitslag!AU49</f>
        <v>4</v>
      </c>
      <c r="L287" s="167" t="n">
        <f aca="false">Uitslag!AV49</f>
        <v>26</v>
      </c>
    </row>
    <row r="288" customFormat="false" ht="14.4" hidden="false" customHeight="false" outlineLevel="0" collapsed="false">
      <c r="B288" s="165" t="str">
        <f aca="false">Uitslag!AL50</f>
        <v>Brepoels</v>
      </c>
      <c r="C288" s="166" t="str">
        <f aca="false">Uitslag!AM50</f>
        <v>Robert</v>
      </c>
      <c r="D288" s="170" t="str">
        <f aca="false">Uitslag!AN50</f>
        <v>*</v>
      </c>
      <c r="E288" s="170" t="n">
        <f aca="false">Uitslag!AO50</f>
        <v>2</v>
      </c>
      <c r="F288" s="170" t="n">
        <f aca="false">Uitslag!AP50</f>
        <v>5</v>
      </c>
      <c r="G288" s="170" t="n">
        <f aca="false">Uitslag!AQ50</f>
        <v>5</v>
      </c>
      <c r="H288" s="170" t="n">
        <f aca="false">Uitslag!AR50</f>
        <v>3</v>
      </c>
      <c r="I288" s="170" t="n">
        <f aca="false">Uitslag!AS50</f>
        <v>2</v>
      </c>
      <c r="J288" s="170" t="n">
        <f aca="false">Uitslag!AT50</f>
        <v>4</v>
      </c>
      <c r="K288" s="170" t="n">
        <f aca="false">Uitslag!AU50</f>
        <v>5</v>
      </c>
      <c r="L288" s="167" t="n">
        <f aca="false">Uitslag!AV50</f>
        <v>26</v>
      </c>
    </row>
    <row r="289" customFormat="false" ht="14.4" hidden="false" customHeight="false" outlineLevel="0" collapsed="false">
      <c r="B289" s="165" t="str">
        <f aca="false">Uitslag!AL51</f>
        <v>Cardinaels</v>
      </c>
      <c r="C289" s="166" t="str">
        <f aca="false">Uitslag!AM51</f>
        <v>Jan</v>
      </c>
      <c r="D289" s="170" t="n">
        <f aca="false">Uitslag!AN51</f>
        <v>4</v>
      </c>
      <c r="E289" s="170" t="n">
        <f aca="false">Uitslag!AO51</f>
        <v>3</v>
      </c>
      <c r="F289" s="170" t="n">
        <f aca="false">Uitslag!AP51</f>
        <v>4</v>
      </c>
      <c r="G289" s="170" t="n">
        <f aca="false">Uitslag!AQ51</f>
        <v>4</v>
      </c>
      <c r="H289" s="170" t="n">
        <f aca="false">Uitslag!AR51</f>
        <v>2</v>
      </c>
      <c r="I289" s="170" t="str">
        <f aca="false">Uitslag!AS51</f>
        <v>*</v>
      </c>
      <c r="J289" s="170" t="n">
        <f aca="false">Uitslag!AT51</f>
        <v>5</v>
      </c>
      <c r="K289" s="170" t="n">
        <f aca="false">Uitslag!AU51</f>
        <v>3</v>
      </c>
      <c r="L289" s="167" t="n">
        <f aca="false">Uitslag!AV51</f>
        <v>25</v>
      </c>
    </row>
    <row r="290" customFormat="false" ht="14.4" hidden="false" customHeight="false" outlineLevel="0" collapsed="false">
      <c r="B290" s="165" t="str">
        <f aca="false">Uitslag!AL52</f>
        <v>Vanoppré</v>
      </c>
      <c r="C290" s="166" t="str">
        <f aca="false">Uitslag!AM52</f>
        <v>René</v>
      </c>
      <c r="D290" s="170" t="n">
        <f aca="false">Uitslag!AN52</f>
        <v>5</v>
      </c>
      <c r="E290" s="170" t="str">
        <f aca="false">Uitslag!AO52</f>
        <v>*</v>
      </c>
      <c r="F290" s="170" t="n">
        <f aca="false">Uitslag!AP52</f>
        <v>2</v>
      </c>
      <c r="G290" s="170" t="n">
        <f aca="false">Uitslag!AQ52</f>
        <v>3</v>
      </c>
      <c r="H290" s="170" t="n">
        <f aca="false">Uitslag!AR52</f>
        <v>4</v>
      </c>
      <c r="I290" s="170" t="n">
        <f aca="false">Uitslag!AS52</f>
        <v>4</v>
      </c>
      <c r="J290" s="170" t="n">
        <f aca="false">Uitslag!AT52</f>
        <v>2</v>
      </c>
      <c r="K290" s="170" t="n">
        <f aca="false">Uitslag!AU52</f>
        <v>4</v>
      </c>
      <c r="L290" s="167" t="n">
        <f aca="false">Uitslag!AV52</f>
        <v>24</v>
      </c>
    </row>
    <row r="291" customFormat="false" ht="14.4" hidden="false" customHeight="false" outlineLevel="0" collapsed="false">
      <c r="B291" s="165" t="str">
        <f aca="false">Uitslag!AL53</f>
        <v>Roosen</v>
      </c>
      <c r="C291" s="166" t="str">
        <f aca="false">Uitslag!AM53</f>
        <v>Luc</v>
      </c>
      <c r="D291" s="170" t="str">
        <f aca="false">Uitslag!AN53</f>
        <v>*</v>
      </c>
      <c r="E291" s="170" t="str">
        <f aca="false">Uitslag!AO53</f>
        <v>*</v>
      </c>
      <c r="F291" s="170" t="n">
        <f aca="false">Uitslag!AP53</f>
        <v>4</v>
      </c>
      <c r="G291" s="170" t="n">
        <f aca="false">Uitslag!AQ53</f>
        <v>4</v>
      </c>
      <c r="H291" s="170" t="n">
        <f aca="false">Uitslag!AR53</f>
        <v>5</v>
      </c>
      <c r="I291" s="170" t="n">
        <f aca="false">Uitslag!AS53</f>
        <v>5</v>
      </c>
      <c r="J291" s="170" t="str">
        <f aca="false">Uitslag!AT53</f>
        <v>*</v>
      </c>
      <c r="K291" s="170" t="n">
        <f aca="false">Uitslag!AU53</f>
        <v>5</v>
      </c>
      <c r="L291" s="167" t="n">
        <f aca="false">Uitslag!AV53</f>
        <v>23</v>
      </c>
    </row>
    <row r="292" customFormat="false" ht="14.4" hidden="false" customHeight="false" outlineLevel="0" collapsed="false">
      <c r="B292" s="165" t="str">
        <f aca="false">Uitslag!AL54</f>
        <v>Weyens</v>
      </c>
      <c r="C292" s="166" t="str">
        <f aca="false">Uitslag!AM54</f>
        <v>Guido</v>
      </c>
      <c r="D292" s="170" t="n">
        <f aca="false">Uitslag!AN54</f>
        <v>5</v>
      </c>
      <c r="E292" s="170" t="n">
        <f aca="false">Uitslag!AO54</f>
        <v>4</v>
      </c>
      <c r="F292" s="170" t="n">
        <f aca="false">Uitslag!AP54</f>
        <v>3</v>
      </c>
      <c r="G292" s="170" t="n">
        <f aca="false">Uitslag!AQ54</f>
        <v>4</v>
      </c>
      <c r="H292" s="170" t="n">
        <f aca="false">Uitslag!AR54</f>
        <v>4</v>
      </c>
      <c r="I292" s="170" t="str">
        <f aca="false">Uitslag!AS54</f>
        <v>*</v>
      </c>
      <c r="J292" s="170" t="str">
        <f aca="false">Uitslag!AT54</f>
        <v>*</v>
      </c>
      <c r="K292" s="170" t="str">
        <f aca="false">Uitslag!AU54</f>
        <v>*</v>
      </c>
      <c r="L292" s="167" t="n">
        <f aca="false">Uitslag!AV54</f>
        <v>20</v>
      </c>
    </row>
    <row r="293" customFormat="false" ht="14.4" hidden="false" customHeight="false" outlineLevel="0" collapsed="false">
      <c r="B293" s="165" t="str">
        <f aca="false">Uitslag!AL55</f>
        <v>Raymakers</v>
      </c>
      <c r="C293" s="166" t="str">
        <f aca="false">Uitslag!AM55</f>
        <v>Etienne</v>
      </c>
      <c r="D293" s="170" t="n">
        <f aca="false">Uitslag!AN55</f>
        <v>5</v>
      </c>
      <c r="E293" s="170" t="n">
        <f aca="false">Uitslag!AO55</f>
        <v>4</v>
      </c>
      <c r="F293" s="170" t="str">
        <f aca="false">Uitslag!AP55</f>
        <v>*</v>
      </c>
      <c r="G293" s="170" t="n">
        <f aca="false">Uitslag!AQ55</f>
        <v>4</v>
      </c>
      <c r="H293" s="170" t="str">
        <f aca="false">Uitslag!AR55</f>
        <v>*</v>
      </c>
      <c r="I293" s="170" t="n">
        <f aca="false">Uitslag!AS55</f>
        <v>5</v>
      </c>
      <c r="J293" s="170" t="str">
        <f aca="false">Uitslag!AT55</f>
        <v>*</v>
      </c>
      <c r="K293" s="170" t="str">
        <f aca="false">Uitslag!AU55</f>
        <v>*</v>
      </c>
      <c r="L293" s="167" t="n">
        <f aca="false">Uitslag!AV55</f>
        <v>18</v>
      </c>
    </row>
    <row r="294" customFormat="false" ht="14.4" hidden="false" customHeight="false" outlineLevel="0" collapsed="false">
      <c r="B294" s="165" t="str">
        <f aca="false">Uitslag!AL56</f>
        <v>Theys</v>
      </c>
      <c r="C294" s="166" t="str">
        <f aca="false">Uitslag!AM56</f>
        <v>Frans</v>
      </c>
      <c r="D294" s="170" t="str">
        <f aca="false">Uitslag!AN56</f>
        <v>*</v>
      </c>
      <c r="E294" s="170" t="n">
        <f aca="false">Uitslag!AO56</f>
        <v>5</v>
      </c>
      <c r="F294" s="170" t="n">
        <f aca="false">Uitslag!AP56</f>
        <v>4</v>
      </c>
      <c r="G294" s="170" t="str">
        <f aca="false">Uitslag!AQ56</f>
        <v>*</v>
      </c>
      <c r="H294" s="170" t="str">
        <f aca="false">Uitslag!AR56</f>
        <v>*</v>
      </c>
      <c r="I294" s="170" t="n">
        <f aca="false">Uitslag!AS56</f>
        <v>5</v>
      </c>
      <c r="J294" s="170" t="n">
        <f aca="false">Uitslag!AT56</f>
        <v>3</v>
      </c>
      <c r="K294" s="170" t="str">
        <f aca="false">Uitslag!AU56</f>
        <v>*</v>
      </c>
      <c r="L294" s="167" t="n">
        <f aca="false">Uitslag!AV56</f>
        <v>17</v>
      </c>
    </row>
    <row r="295" customFormat="false" ht="14.4" hidden="false" customHeight="false" outlineLevel="0" collapsed="false">
      <c r="B295" s="165" t="str">
        <f aca="false">Uitslag!AL57</f>
        <v>Schepers</v>
      </c>
      <c r="C295" s="166" t="str">
        <f aca="false">Uitslag!AM57</f>
        <v>Tony</v>
      </c>
      <c r="D295" s="170" t="n">
        <f aca="false">Uitslag!AN57</f>
        <v>4</v>
      </c>
      <c r="E295" s="170" t="n">
        <f aca="false">Uitslag!AO57</f>
        <v>0</v>
      </c>
      <c r="F295" s="170" t="n">
        <f aca="false">Uitslag!AP57</f>
        <v>5</v>
      </c>
      <c r="G295" s="170" t="n">
        <f aca="false">Uitslag!AQ57</f>
        <v>5</v>
      </c>
      <c r="H295" s="170" t="str">
        <f aca="false">Uitslag!AR57</f>
        <v>*</v>
      </c>
      <c r="I295" s="170" t="str">
        <f aca="false">Uitslag!AS57</f>
        <v>*</v>
      </c>
      <c r="J295" s="170" t="n">
        <f aca="false">Uitslag!AT57</f>
        <v>2</v>
      </c>
      <c r="K295" s="170" t="n">
        <f aca="false">Uitslag!AU57</f>
        <v>1</v>
      </c>
      <c r="L295" s="167" t="n">
        <f aca="false">Uitslag!AV57</f>
        <v>17</v>
      </c>
    </row>
    <row r="296" customFormat="false" ht="14.4" hidden="false" customHeight="false" outlineLevel="0" collapsed="false">
      <c r="B296" s="165" t="str">
        <f aca="false">Uitslag!AL58</f>
        <v>Claes</v>
      </c>
      <c r="C296" s="166" t="str">
        <f aca="false">Uitslag!AM58</f>
        <v>Alfons</v>
      </c>
      <c r="D296" s="170" t="n">
        <f aca="false">Uitslag!AN58</f>
        <v>3</v>
      </c>
      <c r="E296" s="170" t="n">
        <f aca="false">Uitslag!AO58</f>
        <v>3</v>
      </c>
      <c r="F296" s="170" t="n">
        <f aca="false">Uitslag!AP58</f>
        <v>0</v>
      </c>
      <c r="G296" s="170" t="str">
        <f aca="false">Uitslag!AQ58</f>
        <v>*</v>
      </c>
      <c r="H296" s="170" t="n">
        <f aca="false">Uitslag!AR58</f>
        <v>3</v>
      </c>
      <c r="I296" s="170" t="n">
        <f aca="false">Uitslag!AS58</f>
        <v>2</v>
      </c>
      <c r="J296" s="170" t="n">
        <f aca="false">Uitslag!AT58</f>
        <v>2</v>
      </c>
      <c r="K296" s="170" t="n">
        <f aca="false">Uitslag!AU58</f>
        <v>4</v>
      </c>
      <c r="L296" s="167" t="n">
        <f aca="false">Uitslag!AV58</f>
        <v>17</v>
      </c>
    </row>
    <row r="297" customFormat="false" ht="14.4" hidden="false" customHeight="false" outlineLevel="0" collapsed="false">
      <c r="B297" s="165" t="str">
        <f aca="false">Uitslag!AL59</f>
        <v>Put</v>
      </c>
      <c r="C297" s="166" t="str">
        <f aca="false">Uitslag!AM59</f>
        <v>Jozef</v>
      </c>
      <c r="D297" s="170" t="n">
        <f aca="false">Uitslag!AN59</f>
        <v>0</v>
      </c>
      <c r="E297" s="170" t="n">
        <f aca="false">Uitslag!AO59</f>
        <v>2</v>
      </c>
      <c r="F297" s="170" t="n">
        <f aca="false">Uitslag!AP59</f>
        <v>5</v>
      </c>
      <c r="G297" s="170" t="n">
        <f aca="false">Uitslag!AQ59</f>
        <v>3</v>
      </c>
      <c r="H297" s="170" t="str">
        <f aca="false">Uitslag!AR59</f>
        <v>*</v>
      </c>
      <c r="I297" s="170" t="str">
        <f aca="false">Uitslag!AS59</f>
        <v>*</v>
      </c>
      <c r="J297" s="170" t="n">
        <f aca="false">Uitslag!AT59</f>
        <v>3</v>
      </c>
      <c r="K297" s="170" t="str">
        <f aca="false">Uitslag!AU59</f>
        <v>*</v>
      </c>
      <c r="L297" s="167" t="n">
        <f aca="false">Uitslag!AV59</f>
        <v>13</v>
      </c>
    </row>
    <row r="298" customFormat="false" ht="14.4" hidden="false" customHeight="false" outlineLevel="0" collapsed="false">
      <c r="B298" s="165" t="str">
        <f aca="false">Uitslag!AL60</f>
        <v>Deprez</v>
      </c>
      <c r="C298" s="166" t="str">
        <f aca="false">Uitslag!AM60</f>
        <v>Alfons</v>
      </c>
      <c r="D298" s="170" t="str">
        <f aca="false">Uitslag!AN60</f>
        <v>*</v>
      </c>
      <c r="E298" s="170" t="str">
        <f aca="false">Uitslag!AO60</f>
        <v>*</v>
      </c>
      <c r="F298" s="170" t="n">
        <f aca="false">Uitslag!AP60</f>
        <v>1</v>
      </c>
      <c r="G298" s="170" t="n">
        <f aca="false">Uitslag!AQ60</f>
        <v>3</v>
      </c>
      <c r="H298" s="170" t="n">
        <f aca="false">Uitslag!AR60</f>
        <v>3</v>
      </c>
      <c r="I298" s="170" t="str">
        <f aca="false">Uitslag!AS60</f>
        <v>*</v>
      </c>
      <c r="J298" s="170" t="str">
        <f aca="false">Uitslag!AT60</f>
        <v>*</v>
      </c>
      <c r="K298" s="170" t="str">
        <f aca="false">Uitslag!AU60</f>
        <v>*</v>
      </c>
      <c r="L298" s="167" t="n">
        <f aca="false">Uitslag!AV60</f>
        <v>7</v>
      </c>
    </row>
    <row r="299" customFormat="false" ht="14.4" hidden="false" customHeight="false" outlineLevel="0" collapsed="false">
      <c r="B299" s="165" t="str">
        <f aca="false">Uitslag!AL61</f>
        <v>Theunis</v>
      </c>
      <c r="C299" s="166" t="str">
        <f aca="false">Uitslag!AM61</f>
        <v>Gerard</v>
      </c>
      <c r="D299" s="170" t="str">
        <f aca="false">Uitslag!AN61</f>
        <v>*</v>
      </c>
      <c r="E299" s="170" t="str">
        <f aca="false">Uitslag!AO61</f>
        <v>*</v>
      </c>
      <c r="F299" s="170" t="str">
        <f aca="false">Uitslag!AP61</f>
        <v>*</v>
      </c>
      <c r="G299" s="170" t="str">
        <f aca="false">Uitslag!AQ61</f>
        <v>*</v>
      </c>
      <c r="H299" s="170" t="str">
        <f aca="false">Uitslag!AR61</f>
        <v>*</v>
      </c>
      <c r="I299" s="170" t="n">
        <f aca="false">Uitslag!AS61</f>
        <v>1</v>
      </c>
      <c r="J299" s="170" t="n">
        <f aca="false">Uitslag!AT61</f>
        <v>3</v>
      </c>
      <c r="K299" s="170" t="n">
        <f aca="false">Uitslag!AU61</f>
        <v>3</v>
      </c>
      <c r="L299" s="167" t="n">
        <f aca="false">Uitslag!AV61</f>
        <v>7</v>
      </c>
    </row>
    <row r="300" customFormat="false" ht="14.4" hidden="false" customHeight="false" outlineLevel="0" collapsed="false">
      <c r="B300" s="165" t="str">
        <f aca="false">Uitslag!AL62</f>
        <v>Motmans</v>
      </c>
      <c r="C300" s="166" t="str">
        <f aca="false">Uitslag!AM62</f>
        <v>Gilbert</v>
      </c>
      <c r="D300" s="170" t="n">
        <f aca="false">Uitslag!AN62</f>
        <v>5</v>
      </c>
      <c r="E300" s="170" t="str">
        <f aca="false">Uitslag!AO62</f>
        <v>*</v>
      </c>
      <c r="F300" s="170" t="str">
        <f aca="false">Uitslag!AP62</f>
        <v>*</v>
      </c>
      <c r="G300" s="170" t="str">
        <f aca="false">Uitslag!AQ62</f>
        <v>*</v>
      </c>
      <c r="H300" s="170" t="str">
        <f aca="false">Uitslag!AR62</f>
        <v>*</v>
      </c>
      <c r="I300" s="170" t="str">
        <f aca="false">Uitslag!AS62</f>
        <v>*</v>
      </c>
      <c r="J300" s="170" t="str">
        <f aca="false">Uitslag!AT62</f>
        <v>*</v>
      </c>
      <c r="K300" s="170" t="str">
        <f aca="false">Uitslag!AU62</f>
        <v>*</v>
      </c>
      <c r="L300" s="167" t="n">
        <f aca="false">Uitslag!AV62</f>
        <v>5</v>
      </c>
    </row>
    <row r="301" customFormat="false" ht="14.4" hidden="false" customHeight="false" outlineLevel="0" collapsed="false">
      <c r="B301" s="165" t="str">
        <f aca="false">Uitslag!AL63</f>
        <v>Vanvinckenroye</v>
      </c>
      <c r="C301" s="166" t="str">
        <f aca="false">Uitslag!AM63</f>
        <v>Leon</v>
      </c>
      <c r="D301" s="170" t="str">
        <f aca="false">Uitslag!AN63</f>
        <v>*</v>
      </c>
      <c r="E301" s="170" t="n">
        <f aca="false">Uitslag!AO63</f>
        <v>5</v>
      </c>
      <c r="F301" s="170" t="str">
        <f aca="false">Uitslag!AP63</f>
        <v>*</v>
      </c>
      <c r="G301" s="170" t="str">
        <f aca="false">Uitslag!AQ63</f>
        <v>*</v>
      </c>
      <c r="H301" s="170" t="str">
        <f aca="false">Uitslag!AR63</f>
        <v>*</v>
      </c>
      <c r="I301" s="170" t="str">
        <f aca="false">Uitslag!AS63</f>
        <v>*</v>
      </c>
      <c r="J301" s="170" t="str">
        <f aca="false">Uitslag!AT63</f>
        <v>*</v>
      </c>
      <c r="K301" s="170" t="str">
        <f aca="false">Uitslag!AU63</f>
        <v>*</v>
      </c>
      <c r="L301" s="167" t="n">
        <f aca="false">Uitslag!AV63</f>
        <v>5</v>
      </c>
    </row>
    <row r="302" customFormat="false" ht="14.4" hidden="false" customHeight="false" outlineLevel="0" collapsed="false">
      <c r="B302" s="165" t="str">
        <f aca="false">Uitslag!AL64</f>
        <v>Claes</v>
      </c>
      <c r="C302" s="166" t="str">
        <f aca="false">Uitslag!AM64</f>
        <v>Jan</v>
      </c>
      <c r="D302" s="170" t="n">
        <f aca="false">Uitslag!AN64</f>
        <v>3</v>
      </c>
      <c r="E302" s="170" t="str">
        <f aca="false">Uitslag!AO64</f>
        <v>*</v>
      </c>
      <c r="F302" s="170" t="str">
        <f aca="false">Uitslag!AP64</f>
        <v>*</v>
      </c>
      <c r="G302" s="170" t="str">
        <f aca="false">Uitslag!AQ64</f>
        <v>*</v>
      </c>
      <c r="H302" s="170" t="str">
        <f aca="false">Uitslag!AR64</f>
        <v>*</v>
      </c>
      <c r="I302" s="170" t="n">
        <f aca="false">Uitslag!AS64</f>
        <v>2</v>
      </c>
      <c r="J302" s="170" t="str">
        <f aca="false">Uitslag!AT64</f>
        <v>*</v>
      </c>
      <c r="K302" s="170" t="str">
        <f aca="false">Uitslag!AU64</f>
        <v>*</v>
      </c>
      <c r="L302" s="167" t="n">
        <f aca="false">Uitslag!AV64</f>
        <v>5</v>
      </c>
    </row>
    <row r="303" customFormat="false" ht="14.4" hidden="false" customHeight="false" outlineLevel="0" collapsed="false">
      <c r="B303" s="165" t="str">
        <f aca="false">Uitslag!AL65</f>
        <v>Truyers</v>
      </c>
      <c r="C303" s="166" t="str">
        <f aca="false">Uitslag!AM65</f>
        <v>Marcel</v>
      </c>
      <c r="D303" s="170" t="n">
        <f aca="false">Uitslag!AN65</f>
        <v>1</v>
      </c>
      <c r="E303" s="170" t="str">
        <f aca="false">Uitslag!AO65</f>
        <v>*</v>
      </c>
      <c r="F303" s="170" t="str">
        <f aca="false">Uitslag!AP65</f>
        <v>*</v>
      </c>
      <c r="G303" s="170" t="n">
        <f aca="false">Uitslag!AQ65</f>
        <v>3</v>
      </c>
      <c r="H303" s="170" t="str">
        <f aca="false">Uitslag!AR65</f>
        <v>*</v>
      </c>
      <c r="I303" s="170" t="str">
        <f aca="false">Uitslag!AS65</f>
        <v>*</v>
      </c>
      <c r="J303" s="170" t="str">
        <f aca="false">Uitslag!AT65</f>
        <v>*</v>
      </c>
      <c r="K303" s="170" t="str">
        <f aca="false">Uitslag!AU65</f>
        <v>*</v>
      </c>
      <c r="L303" s="167" t="n">
        <f aca="false">Uitslag!AV65</f>
        <v>4</v>
      </c>
    </row>
    <row r="304" customFormat="false" ht="14.4" hidden="false" customHeight="false" outlineLevel="0" collapsed="false">
      <c r="B304" s="165" t="str">
        <f aca="false">Uitslag!AL66</f>
        <v>Maris </v>
      </c>
      <c r="C304" s="166" t="str">
        <f aca="false">Uitslag!AM66</f>
        <v>Felix</v>
      </c>
      <c r="D304" s="170" t="n">
        <f aca="false">Uitslag!AN66</f>
        <v>1</v>
      </c>
      <c r="E304" s="170" t="str">
        <f aca="false">Uitslag!AO66</f>
        <v>*</v>
      </c>
      <c r="F304" s="170" t="str">
        <f aca="false">Uitslag!AP66</f>
        <v>*</v>
      </c>
      <c r="G304" s="170" t="str">
        <f aca="false">Uitslag!AQ66</f>
        <v>*</v>
      </c>
      <c r="H304" s="170" t="n">
        <f aca="false">Uitslag!AR66</f>
        <v>1</v>
      </c>
      <c r="I304" s="170" t="str">
        <f aca="false">Uitslag!AS66</f>
        <v>*</v>
      </c>
      <c r="J304" s="170" t="n">
        <f aca="false">Uitslag!AT66</f>
        <v>2</v>
      </c>
      <c r="K304" s="170" t="n">
        <f aca="false">Uitslag!AU66</f>
        <v>0</v>
      </c>
      <c r="L304" s="167" t="n">
        <f aca="false">Uitslag!AV66</f>
        <v>4</v>
      </c>
    </row>
    <row r="305" customFormat="false" ht="14.4" hidden="false" customHeight="false" outlineLevel="0" collapsed="false">
      <c r="B305" s="165" t="str">
        <f aca="false">Uitslag!AL67</f>
        <v>Appeltans</v>
      </c>
      <c r="C305" s="166" t="str">
        <f aca="false">Uitslag!AM67</f>
        <v>Jef</v>
      </c>
      <c r="D305" s="170" t="str">
        <f aca="false">Uitslag!AN67</f>
        <v>*</v>
      </c>
      <c r="E305" s="170" t="n">
        <f aca="false">Uitslag!AO67</f>
        <v>1</v>
      </c>
      <c r="F305" s="170" t="n">
        <f aca="false">Uitslag!AP67</f>
        <v>0</v>
      </c>
      <c r="G305" s="170" t="str">
        <f aca="false">Uitslag!AQ67</f>
        <v>*</v>
      </c>
      <c r="H305" s="170" t="n">
        <f aca="false">Uitslag!AR67</f>
        <v>2</v>
      </c>
      <c r="I305" s="170" t="str">
        <f aca="false">Uitslag!AS67</f>
        <v>*</v>
      </c>
      <c r="J305" s="170" t="n">
        <f aca="false">Uitslag!AT67</f>
        <v>0</v>
      </c>
      <c r="K305" s="170" t="n">
        <f aca="false">Uitslag!AU67</f>
        <v>1</v>
      </c>
      <c r="L305" s="167" t="n">
        <f aca="false">Uitslag!AV67</f>
        <v>4</v>
      </c>
    </row>
    <row r="306" customFormat="false" ht="14.4" hidden="false" customHeight="false" outlineLevel="0" collapsed="false">
      <c r="B306" s="165" t="str">
        <f aca="false">Uitslag!AL68</f>
        <v>Vanbaelen</v>
      </c>
      <c r="C306" s="166" t="str">
        <f aca="false">Uitslag!AM68</f>
        <v>Jean</v>
      </c>
      <c r="D306" s="170" t="str">
        <f aca="false">Uitslag!AN68</f>
        <v>*</v>
      </c>
      <c r="E306" s="170" t="str">
        <f aca="false">Uitslag!AO68</f>
        <v>*</v>
      </c>
      <c r="F306" s="170" t="str">
        <f aca="false">Uitslag!AP68</f>
        <v>*</v>
      </c>
      <c r="G306" s="170" t="str">
        <f aca="false">Uitslag!AQ68</f>
        <v>*</v>
      </c>
      <c r="H306" s="170" t="str">
        <f aca="false">Uitslag!AR68</f>
        <v>*</v>
      </c>
      <c r="I306" s="170" t="str">
        <f aca="false">Uitslag!AS68</f>
        <v>*</v>
      </c>
      <c r="J306" s="170" t="str">
        <f aca="false">Uitslag!AT68</f>
        <v>*</v>
      </c>
      <c r="K306" s="170" t="str">
        <f aca="false">Uitslag!AU68</f>
        <v>*</v>
      </c>
      <c r="L306" s="167" t="n">
        <f aca="false">Uitslag!AV68</f>
        <v>0</v>
      </c>
    </row>
    <row r="307" customFormat="false" ht="14.4" hidden="false" customHeight="false" outlineLevel="0" collapsed="false">
      <c r="B307" s="165" t="str">
        <f aca="false">Uitslag!AL69</f>
        <v>Mechelmans</v>
      </c>
      <c r="C307" s="166" t="str">
        <f aca="false">Uitslag!AM69</f>
        <v>Vital</v>
      </c>
      <c r="D307" s="170" t="str">
        <f aca="false">Uitslag!AN69</f>
        <v>*</v>
      </c>
      <c r="E307" s="170" t="str">
        <f aca="false">Uitslag!AO69</f>
        <v>*</v>
      </c>
      <c r="F307" s="170" t="str">
        <f aca="false">Uitslag!AP69</f>
        <v>*</v>
      </c>
      <c r="G307" s="170" t="str">
        <f aca="false">Uitslag!AQ69</f>
        <v>*</v>
      </c>
      <c r="H307" s="170" t="str">
        <f aca="false">Uitslag!AR69</f>
        <v>*</v>
      </c>
      <c r="I307" s="170" t="str">
        <f aca="false">Uitslag!AS69</f>
        <v>*</v>
      </c>
      <c r="J307" s="170" t="str">
        <f aca="false">Uitslag!AT69</f>
        <v>*</v>
      </c>
      <c r="K307" s="170" t="str">
        <f aca="false">Uitslag!AU69</f>
        <v>*</v>
      </c>
      <c r="L307" s="167" t="n">
        <f aca="false">Uitslag!AV69</f>
        <v>0</v>
      </c>
    </row>
    <row r="308" customFormat="false" ht="14.4" hidden="false" customHeight="false" outlineLevel="0" collapsed="false">
      <c r="B308" s="165" t="str">
        <f aca="false">Uitslag!AL70</f>
        <v>Triekels</v>
      </c>
      <c r="C308" s="166" t="str">
        <f aca="false">Uitslag!AM70</f>
        <v>Jorne</v>
      </c>
      <c r="D308" s="170" t="str">
        <f aca="false">Uitslag!AN70</f>
        <v>*</v>
      </c>
      <c r="E308" s="170" t="str">
        <f aca="false">Uitslag!AO70</f>
        <v>*</v>
      </c>
      <c r="F308" s="170" t="str">
        <f aca="false">Uitslag!AP70</f>
        <v>*</v>
      </c>
      <c r="G308" s="170" t="str">
        <f aca="false">Uitslag!AQ70</f>
        <v>*</v>
      </c>
      <c r="H308" s="170" t="str">
        <f aca="false">Uitslag!AR70</f>
        <v>*</v>
      </c>
      <c r="I308" s="170" t="str">
        <f aca="false">Uitslag!AS70</f>
        <v>*</v>
      </c>
      <c r="J308" s="170" t="str">
        <f aca="false">Uitslag!AT70</f>
        <v>*</v>
      </c>
      <c r="K308" s="170" t="str">
        <f aca="false">Uitslag!AU70</f>
        <v>*</v>
      </c>
      <c r="L308" s="167" t="n">
        <f aca="false">Uitslag!AV70</f>
        <v>0</v>
      </c>
    </row>
    <row r="309" customFormat="false" ht="14.4" hidden="false" customHeight="false" outlineLevel="0" collapsed="false">
      <c r="B309" s="165" t="str">
        <f aca="false">Uitslag!AL71</f>
        <v>De Wit</v>
      </c>
      <c r="C309" s="166" t="str">
        <f aca="false">Uitslag!AM71</f>
        <v>Jean</v>
      </c>
      <c r="D309" s="170" t="str">
        <f aca="false">Uitslag!AN71</f>
        <v>*</v>
      </c>
      <c r="E309" s="170" t="str">
        <f aca="false">Uitslag!AO71</f>
        <v>*</v>
      </c>
      <c r="F309" s="170" t="str">
        <f aca="false">Uitslag!AP71</f>
        <v>*</v>
      </c>
      <c r="G309" s="170" t="str">
        <f aca="false">Uitslag!AQ71</f>
        <v>*</v>
      </c>
      <c r="H309" s="170" t="str">
        <f aca="false">Uitslag!AR71</f>
        <v>*</v>
      </c>
      <c r="I309" s="170" t="str">
        <f aca="false">Uitslag!AS71</f>
        <v>*</v>
      </c>
      <c r="J309" s="170" t="str">
        <f aca="false">Uitslag!AT71</f>
        <v>*</v>
      </c>
      <c r="K309" s="170" t="str">
        <f aca="false">Uitslag!AU71</f>
        <v>*</v>
      </c>
      <c r="L309" s="167" t="n">
        <f aca="false">Uitslag!AV71</f>
        <v>0</v>
      </c>
    </row>
    <row r="310" customFormat="false" ht="14.4" hidden="false" customHeight="false" outlineLevel="0" collapsed="false">
      <c r="B310" s="165" t="str">
        <f aca="false">Uitslag!AL72</f>
        <v>Geyselaers</v>
      </c>
      <c r="C310" s="166" t="str">
        <f aca="false">Uitslag!AM72</f>
        <v>Georges</v>
      </c>
      <c r="D310" s="170" t="str">
        <f aca="false">Uitslag!AN72</f>
        <v>*</v>
      </c>
      <c r="E310" s="170" t="str">
        <f aca="false">Uitslag!AO72</f>
        <v>*</v>
      </c>
      <c r="F310" s="170" t="str">
        <f aca="false">Uitslag!AP72</f>
        <v>*</v>
      </c>
      <c r="G310" s="170" t="str">
        <f aca="false">Uitslag!AQ72</f>
        <v>*</v>
      </c>
      <c r="H310" s="170" t="str">
        <f aca="false">Uitslag!AR72</f>
        <v>*</v>
      </c>
      <c r="I310" s="170" t="str">
        <f aca="false">Uitslag!AS72</f>
        <v>*</v>
      </c>
      <c r="J310" s="170" t="str">
        <f aca="false">Uitslag!AT72</f>
        <v>*</v>
      </c>
      <c r="K310" s="170" t="str">
        <f aca="false">Uitslag!AU72</f>
        <v>*</v>
      </c>
      <c r="L310" s="167" t="n">
        <f aca="false">Uitslag!AV72</f>
        <v>0</v>
      </c>
    </row>
    <row r="311" customFormat="false" ht="14.4" hidden="false" customHeight="false" outlineLevel="0" collapsed="false">
      <c r="B311" s="165" t="str">
        <f aca="false">Uitslag!AL73</f>
        <v>Krolicki </v>
      </c>
      <c r="C311" s="166" t="str">
        <f aca="false">Uitslag!AM73</f>
        <v>Stan</v>
      </c>
      <c r="D311" s="170" t="str">
        <f aca="false">Uitslag!AN73</f>
        <v>*</v>
      </c>
      <c r="E311" s="170" t="str">
        <f aca="false">Uitslag!AO73</f>
        <v>*</v>
      </c>
      <c r="F311" s="170" t="str">
        <f aca="false">Uitslag!AP73</f>
        <v>*</v>
      </c>
      <c r="G311" s="170" t="str">
        <f aca="false">Uitslag!AQ73</f>
        <v>*</v>
      </c>
      <c r="H311" s="170" t="str">
        <f aca="false">Uitslag!AR73</f>
        <v>*</v>
      </c>
      <c r="I311" s="170" t="str">
        <f aca="false">Uitslag!AS73</f>
        <v>*</v>
      </c>
      <c r="J311" s="170" t="str">
        <f aca="false">Uitslag!AT73</f>
        <v>*</v>
      </c>
      <c r="K311" s="170" t="str">
        <f aca="false">Uitslag!AU73</f>
        <v>*</v>
      </c>
      <c r="L311" s="167" t="n">
        <f aca="false">Uitslag!AV73</f>
        <v>0</v>
      </c>
    </row>
    <row r="312" customFormat="false" ht="14.4" hidden="false" customHeight="false" outlineLevel="0" collapsed="false">
      <c r="B312" s="165" t="str">
        <f aca="false">Uitslag!AL74</f>
        <v>Putzeys</v>
      </c>
      <c r="C312" s="166" t="str">
        <f aca="false">Uitslag!AM74</f>
        <v>Lucien</v>
      </c>
      <c r="D312" s="170" t="str">
        <f aca="false">Uitslag!AN74</f>
        <v>*</v>
      </c>
      <c r="E312" s="170" t="str">
        <f aca="false">Uitslag!AO74</f>
        <v>*</v>
      </c>
      <c r="F312" s="170" t="str">
        <f aca="false">Uitslag!AP74</f>
        <v>*</v>
      </c>
      <c r="G312" s="170" t="str">
        <f aca="false">Uitslag!AQ74</f>
        <v>*</v>
      </c>
      <c r="H312" s="170" t="str">
        <f aca="false">Uitslag!AR74</f>
        <v>*</v>
      </c>
      <c r="I312" s="170" t="str">
        <f aca="false">Uitslag!AS74</f>
        <v>*</v>
      </c>
      <c r="J312" s="170" t="str">
        <f aca="false">Uitslag!AT74</f>
        <v>*</v>
      </c>
      <c r="K312" s="170" t="str">
        <f aca="false">Uitslag!AU74</f>
        <v>*</v>
      </c>
      <c r="L312" s="167" t="n">
        <f aca="false">Uitslag!AV74</f>
        <v>0</v>
      </c>
    </row>
    <row r="313" customFormat="false" ht="14.4" hidden="false" customHeight="false" outlineLevel="0" collapsed="false">
      <c r="B313" s="165" t="str">
        <f aca="false">Uitslag!AL75</f>
        <v>Vangrieken </v>
      </c>
      <c r="C313" s="166" t="str">
        <f aca="false">Uitslag!AM75</f>
        <v>Alois</v>
      </c>
      <c r="D313" s="170" t="str">
        <f aca="false">Uitslag!AN75</f>
        <v>*</v>
      </c>
      <c r="E313" s="170" t="str">
        <f aca="false">Uitslag!AO75</f>
        <v>*</v>
      </c>
      <c r="F313" s="170" t="str">
        <f aca="false">Uitslag!AP75</f>
        <v>*</v>
      </c>
      <c r="G313" s="170" t="str">
        <f aca="false">Uitslag!AQ75</f>
        <v>*</v>
      </c>
      <c r="H313" s="170" t="str">
        <f aca="false">Uitslag!AR75</f>
        <v>*</v>
      </c>
      <c r="I313" s="170" t="str">
        <f aca="false">Uitslag!AS75</f>
        <v>*</v>
      </c>
      <c r="J313" s="170" t="str">
        <f aca="false">Uitslag!AT75</f>
        <v>*</v>
      </c>
      <c r="K313" s="170" t="str">
        <f aca="false">Uitslag!AU75</f>
        <v>*</v>
      </c>
      <c r="L313" s="167" t="n">
        <f aca="false">Uitslag!AV75</f>
        <v>0</v>
      </c>
    </row>
    <row r="314" customFormat="false" ht="14.4" hidden="false" customHeight="false" outlineLevel="0" collapsed="false">
      <c r="B314" s="165" t="str">
        <f aca="false">Uitslag!AL76</f>
        <v>Schuyten</v>
      </c>
      <c r="C314" s="166" t="str">
        <f aca="false">Uitslag!AM76</f>
        <v>Ludo</v>
      </c>
      <c r="D314" s="170" t="str">
        <f aca="false">Uitslag!AN76</f>
        <v>*</v>
      </c>
      <c r="E314" s="170" t="str">
        <f aca="false">Uitslag!AO76</f>
        <v>*</v>
      </c>
      <c r="F314" s="170" t="str">
        <f aca="false">Uitslag!AP76</f>
        <v>*</v>
      </c>
      <c r="G314" s="170" t="str">
        <f aca="false">Uitslag!AQ76</f>
        <v>*</v>
      </c>
      <c r="H314" s="170" t="str">
        <f aca="false">Uitslag!AR76</f>
        <v>*</v>
      </c>
      <c r="I314" s="170" t="str">
        <f aca="false">Uitslag!AS76</f>
        <v>*</v>
      </c>
      <c r="J314" s="170" t="str">
        <f aca="false">Uitslag!AT76</f>
        <v>*</v>
      </c>
      <c r="K314" s="170" t="str">
        <f aca="false">Uitslag!AU76</f>
        <v>*</v>
      </c>
      <c r="L314" s="167" t="n">
        <f aca="false">Uitslag!AV76</f>
        <v>0</v>
      </c>
    </row>
    <row r="315" customFormat="false" ht="14.4" hidden="false" customHeight="false" outlineLevel="0" collapsed="false">
      <c r="B315" s="165" t="str">
        <f aca="false">Uitslag!AL77</f>
        <v>Kenens</v>
      </c>
      <c r="C315" s="166" t="str">
        <f aca="false">Uitslag!AM77</f>
        <v>Georges</v>
      </c>
      <c r="D315" s="170" t="str">
        <f aca="false">Uitslag!AN77</f>
        <v>*</v>
      </c>
      <c r="E315" s="170" t="str">
        <f aca="false">Uitslag!AO77</f>
        <v>*</v>
      </c>
      <c r="F315" s="170" t="str">
        <f aca="false">Uitslag!AP77</f>
        <v>*</v>
      </c>
      <c r="G315" s="170" t="str">
        <f aca="false">Uitslag!AQ77</f>
        <v>*</v>
      </c>
      <c r="H315" s="170" t="str">
        <f aca="false">Uitslag!AR77</f>
        <v>*</v>
      </c>
      <c r="I315" s="170" t="str">
        <f aca="false">Uitslag!AS77</f>
        <v>*</v>
      </c>
      <c r="J315" s="170" t="str">
        <f aca="false">Uitslag!AT77</f>
        <v>*</v>
      </c>
      <c r="K315" s="170" t="str">
        <f aca="false">Uitslag!AU77</f>
        <v>*</v>
      </c>
      <c r="L315" s="167" t="n">
        <f aca="false">Uitslag!AV77</f>
        <v>0</v>
      </c>
    </row>
    <row r="316" customFormat="false" ht="14.4" hidden="false" customHeight="false" outlineLevel="0" collapsed="false">
      <c r="B316" s="165" t="str">
        <f aca="false">Uitslag!AL78</f>
        <v>Tops</v>
      </c>
      <c r="C316" s="166" t="str">
        <f aca="false">Uitslag!AM78</f>
        <v>Jos</v>
      </c>
      <c r="D316" s="170" t="str">
        <f aca="false">Uitslag!AN78</f>
        <v>*</v>
      </c>
      <c r="E316" s="170" t="str">
        <f aca="false">Uitslag!AO78</f>
        <v>*</v>
      </c>
      <c r="F316" s="170" t="str">
        <f aca="false">Uitslag!AP78</f>
        <v>*</v>
      </c>
      <c r="G316" s="170" t="str">
        <f aca="false">Uitslag!AQ78</f>
        <v>*</v>
      </c>
      <c r="H316" s="170" t="str">
        <f aca="false">Uitslag!AR78</f>
        <v>*</v>
      </c>
      <c r="I316" s="170" t="str">
        <f aca="false">Uitslag!AS78</f>
        <v>*</v>
      </c>
      <c r="J316" s="170" t="str">
        <f aca="false">Uitslag!AT78</f>
        <v>*</v>
      </c>
      <c r="K316" s="170" t="str">
        <f aca="false">Uitslag!AU78</f>
        <v>*</v>
      </c>
      <c r="L316" s="167" t="n">
        <f aca="false">Uitslag!AV78</f>
        <v>0</v>
      </c>
    </row>
    <row r="317" customFormat="false" ht="14.4" hidden="false" customHeight="false" outlineLevel="0" collapsed="false">
      <c r="B317" s="165" t="str">
        <f aca="false">Uitslag!AL79</f>
        <v>Timmermans </v>
      </c>
      <c r="C317" s="166" t="str">
        <f aca="false">Uitslag!AM79</f>
        <v>René</v>
      </c>
      <c r="D317" s="170" t="str">
        <f aca="false">Uitslag!AN79</f>
        <v>*</v>
      </c>
      <c r="E317" s="170" t="str">
        <f aca="false">Uitslag!AO79</f>
        <v>*</v>
      </c>
      <c r="F317" s="170" t="str">
        <f aca="false">Uitslag!AP79</f>
        <v>*</v>
      </c>
      <c r="G317" s="170" t="str">
        <f aca="false">Uitslag!AQ79</f>
        <v>*</v>
      </c>
      <c r="H317" s="170" t="str">
        <f aca="false">Uitslag!AR79</f>
        <v>*</v>
      </c>
      <c r="I317" s="170" t="str">
        <f aca="false">Uitslag!AS79</f>
        <v>*</v>
      </c>
      <c r="J317" s="170" t="str">
        <f aca="false">Uitslag!AT79</f>
        <v>*</v>
      </c>
      <c r="K317" s="170" t="str">
        <f aca="false">Uitslag!AU79</f>
        <v>*</v>
      </c>
      <c r="L317" s="167" t="n">
        <f aca="false">Uitslag!AV79</f>
        <v>0</v>
      </c>
    </row>
    <row r="318" customFormat="false" ht="14.4" hidden="false" customHeight="false" outlineLevel="0" collapsed="false">
      <c r="B318" s="165" t="str">
        <f aca="false">Uitslag!AL80</f>
        <v>Neven</v>
      </c>
      <c r="C318" s="166" t="str">
        <f aca="false">Uitslag!AM80</f>
        <v>Jean</v>
      </c>
      <c r="D318" s="170" t="str">
        <f aca="false">Uitslag!AN80</f>
        <v>*</v>
      </c>
      <c r="E318" s="170" t="str">
        <f aca="false">Uitslag!AO80</f>
        <v>*</v>
      </c>
      <c r="F318" s="170" t="str">
        <f aca="false">Uitslag!AP80</f>
        <v>*</v>
      </c>
      <c r="G318" s="170" t="str">
        <f aca="false">Uitslag!AQ80</f>
        <v>*</v>
      </c>
      <c r="H318" s="170" t="str">
        <f aca="false">Uitslag!AR80</f>
        <v>*</v>
      </c>
      <c r="I318" s="170" t="str">
        <f aca="false">Uitslag!AS80</f>
        <v>*</v>
      </c>
      <c r="J318" s="170" t="str">
        <f aca="false">Uitslag!AT80</f>
        <v>*</v>
      </c>
      <c r="K318" s="170" t="str">
        <f aca="false">Uitslag!AU80</f>
        <v>*</v>
      </c>
      <c r="L318" s="167" t="n">
        <f aca="false">Uitslag!AV80</f>
        <v>0</v>
      </c>
    </row>
    <row r="319" customFormat="false" ht="15" hidden="false" customHeight="false" outlineLevel="0" collapsed="false">
      <c r="B319" s="200" t="n">
        <f aca="false">Uitslag!AL81</f>
        <v>0</v>
      </c>
      <c r="C319" s="201" t="n">
        <f aca="false">Uitslag!AM81</f>
        <v>0</v>
      </c>
      <c r="D319" s="201" t="n">
        <f aca="false">Uitslag!AN81</f>
        <v>0</v>
      </c>
      <c r="E319" s="201" t="n">
        <f aca="false">Uitslag!AO81</f>
        <v>0</v>
      </c>
      <c r="F319" s="201" t="n">
        <f aca="false">Uitslag!AP81</f>
        <v>0</v>
      </c>
      <c r="G319" s="201" t="n">
        <f aca="false">Uitslag!AQ81</f>
        <v>0</v>
      </c>
      <c r="H319" s="201" t="n">
        <f aca="false">Uitslag!AR81</f>
        <v>0</v>
      </c>
      <c r="I319" s="201" t="n">
        <f aca="false">Uitslag!AS81</f>
        <v>0</v>
      </c>
      <c r="J319" s="201" t="n">
        <f aca="false">Uitslag!AT81</f>
        <v>0</v>
      </c>
      <c r="K319" s="201" t="n">
        <f aca="false">Uitslag!AU81</f>
        <v>0</v>
      </c>
      <c r="L319" s="206" t="n">
        <f aca="false">Uitslag!AV81</f>
        <v>0</v>
      </c>
    </row>
    <row r="320" customFormat="false" ht="82.8" hidden="false" customHeight="false" outlineLevel="0" collapsed="false">
      <c r="B320" s="203" t="str">
        <f aca="false">Uitslag!AX1</f>
        <v>Jongeren</v>
      </c>
      <c r="C320" s="203"/>
      <c r="D320" s="194" t="str">
        <f aca="false">D1</f>
        <v> 1 - THIEWINKEL</v>
      </c>
      <c r="E320" s="194" t="str">
        <f aca="false">E1</f>
        <v> 2 - GENENBOS</v>
      </c>
      <c r="F320" s="194" t="str">
        <f aca="false">F1</f>
        <v> 3 - REKHOVEN</v>
      </c>
      <c r="G320" s="194" t="str">
        <f aca="false">G1</f>
        <v> 4 - GENEIKEN</v>
      </c>
      <c r="H320" s="194" t="str">
        <f aca="false">H1</f>
        <v> 5 - MELLAER</v>
      </c>
      <c r="I320" s="194" t="str">
        <f aca="false">I1</f>
        <v> 6 - HEMMEN</v>
      </c>
      <c r="J320" s="194" t="str">
        <f aca="false">J1</f>
        <v> 7 - SCHALBROEK</v>
      </c>
      <c r="K320" s="204" t="str">
        <f aca="false">K1</f>
        <v> 8 - CONGO</v>
      </c>
      <c r="L320" s="195" t="str">
        <f aca="false">Uitslag!BH1</f>
        <v> TOTAAL</v>
      </c>
    </row>
    <row r="321" customFormat="false" ht="14.4" hidden="false" customHeight="false" outlineLevel="0" collapsed="false">
      <c r="B321" s="155" t="n">
        <f aca="false">Uitslag!AX2</f>
        <v>0</v>
      </c>
      <c r="C321" s="156" t="n">
        <f aca="false">Uitslag!AY2</f>
        <v>0</v>
      </c>
      <c r="D321" s="196" t="n">
        <f aca="false">Uitslag!AZ2</f>
        <v>0</v>
      </c>
      <c r="E321" s="196" t="n">
        <f aca="false">Uitslag!BA2</f>
        <v>0</v>
      </c>
      <c r="F321" s="196" t="n">
        <f aca="false">Uitslag!BB2</f>
        <v>0</v>
      </c>
      <c r="G321" s="196" t="n">
        <f aca="false">Uitslag!BC2</f>
        <v>0</v>
      </c>
      <c r="H321" s="196" t="n">
        <f aca="false">Uitslag!BD2</f>
        <v>0</v>
      </c>
      <c r="I321" s="196" t="n">
        <f aca="false">Uitslag!BE2</f>
        <v>0</v>
      </c>
      <c r="J321" s="196" t="n">
        <f aca="false">Uitslag!BF2</f>
        <v>0</v>
      </c>
      <c r="K321" s="196" t="n">
        <f aca="false">Uitslag!BG2</f>
        <v>0</v>
      </c>
      <c r="L321" s="154" t="n">
        <f aca="false">Uitslag!BH2</f>
        <v>0</v>
      </c>
    </row>
    <row r="322" customFormat="false" ht="14.4" hidden="false" customHeight="false" outlineLevel="0" collapsed="false">
      <c r="B322" s="165" t="n">
        <f aca="false">Uitslag!AX3</f>
        <v>0</v>
      </c>
      <c r="C322" s="166" t="n">
        <f aca="false">Uitslag!AY3</f>
        <v>0</v>
      </c>
      <c r="D322" s="170" t="n">
        <f aca="false">Uitslag!AZ3</f>
        <v>0</v>
      </c>
      <c r="E322" s="170" t="n">
        <f aca="false">Uitslag!BA3</f>
        <v>0</v>
      </c>
      <c r="F322" s="170" t="n">
        <f aca="false">Uitslag!BB3</f>
        <v>0</v>
      </c>
      <c r="G322" s="170" t="n">
        <f aca="false">Uitslag!BC3</f>
        <v>0</v>
      </c>
      <c r="H322" s="170" t="n">
        <f aca="false">Uitslag!BD3</f>
        <v>0</v>
      </c>
      <c r="I322" s="170" t="n">
        <f aca="false">Uitslag!BE3</f>
        <v>0</v>
      </c>
      <c r="J322" s="170" t="n">
        <f aca="false">Uitslag!BF3</f>
        <v>0</v>
      </c>
      <c r="K322" s="170" t="n">
        <f aca="false">Uitslag!BG3</f>
        <v>0</v>
      </c>
      <c r="L322" s="168" t="n">
        <f aca="false">Uitslag!BH3</f>
        <v>0</v>
      </c>
    </row>
    <row r="323" customFormat="false" ht="14.4" hidden="false" customHeight="false" outlineLevel="0" collapsed="false">
      <c r="B323" s="165" t="n">
        <f aca="false">Uitslag!AX4</f>
        <v>0</v>
      </c>
      <c r="C323" s="166" t="n">
        <f aca="false">Uitslag!AY4</f>
        <v>0</v>
      </c>
      <c r="D323" s="170" t="n">
        <f aca="false">Uitslag!AZ4</f>
        <v>0</v>
      </c>
      <c r="E323" s="170" t="n">
        <f aca="false">Uitslag!BA4</f>
        <v>0</v>
      </c>
      <c r="F323" s="170" t="n">
        <f aca="false">Uitslag!BB4</f>
        <v>0</v>
      </c>
      <c r="G323" s="170" t="n">
        <f aca="false">Uitslag!BC4</f>
        <v>0</v>
      </c>
      <c r="H323" s="170" t="n">
        <f aca="false">Uitslag!BD4</f>
        <v>0</v>
      </c>
      <c r="I323" s="170" t="n">
        <f aca="false">Uitslag!BE4</f>
        <v>0</v>
      </c>
      <c r="J323" s="170" t="n">
        <f aca="false">Uitslag!BF4</f>
        <v>0</v>
      </c>
      <c r="K323" s="170" t="n">
        <f aca="false">Uitslag!BG4</f>
        <v>0</v>
      </c>
      <c r="L323" s="168" t="n">
        <f aca="false">Uitslag!BH4</f>
        <v>0</v>
      </c>
    </row>
    <row r="324" customFormat="false" ht="14.4" hidden="false" customHeight="false" outlineLevel="0" collapsed="false">
      <c r="B324" s="165" t="n">
        <f aca="false">Uitslag!AX5</f>
        <v>0</v>
      </c>
      <c r="C324" s="166" t="n">
        <f aca="false">Uitslag!AY5</f>
        <v>0</v>
      </c>
      <c r="D324" s="170" t="n">
        <f aca="false">Uitslag!AZ5</f>
        <v>0</v>
      </c>
      <c r="E324" s="170" t="n">
        <f aca="false">Uitslag!BA5</f>
        <v>0</v>
      </c>
      <c r="F324" s="170" t="n">
        <f aca="false">Uitslag!BB5</f>
        <v>0</v>
      </c>
      <c r="G324" s="170" t="n">
        <f aca="false">Uitslag!BC5</f>
        <v>0</v>
      </c>
      <c r="H324" s="170" t="n">
        <f aca="false">Uitslag!BD5</f>
        <v>0</v>
      </c>
      <c r="I324" s="170" t="n">
        <f aca="false">Uitslag!BE5</f>
        <v>0</v>
      </c>
      <c r="J324" s="170" t="n">
        <f aca="false">Uitslag!BF5</f>
        <v>0</v>
      </c>
      <c r="K324" s="170" t="n">
        <f aca="false">Uitslag!BG5</f>
        <v>0</v>
      </c>
      <c r="L324" s="168" t="n">
        <f aca="false">Uitslag!BH5</f>
        <v>0</v>
      </c>
    </row>
    <row r="325" customFormat="false" ht="14.4" hidden="false" customHeight="false" outlineLevel="0" collapsed="false">
      <c r="B325" s="165" t="n">
        <f aca="false">Uitslag!AX6</f>
        <v>0</v>
      </c>
      <c r="C325" s="166" t="n">
        <f aca="false">Uitslag!AY6</f>
        <v>0</v>
      </c>
      <c r="D325" s="170" t="n">
        <f aca="false">Uitslag!AZ6</f>
        <v>0</v>
      </c>
      <c r="E325" s="170" t="n">
        <f aca="false">Uitslag!BA6</f>
        <v>0</v>
      </c>
      <c r="F325" s="170" t="n">
        <f aca="false">Uitslag!BB6</f>
        <v>0</v>
      </c>
      <c r="G325" s="170" t="n">
        <f aca="false">Uitslag!BC6</f>
        <v>0</v>
      </c>
      <c r="H325" s="170" t="n">
        <f aca="false">Uitslag!BD6</f>
        <v>0</v>
      </c>
      <c r="I325" s="170" t="n">
        <f aca="false">Uitslag!BE6</f>
        <v>0</v>
      </c>
      <c r="J325" s="170" t="n">
        <f aca="false">Uitslag!BF6</f>
        <v>0</v>
      </c>
      <c r="K325" s="170" t="n">
        <f aca="false">Uitslag!BG6</f>
        <v>0</v>
      </c>
      <c r="L325" s="168" t="n">
        <f aca="false">Uitslag!BH6</f>
        <v>0</v>
      </c>
    </row>
    <row r="326" customFormat="false" ht="14.4" hidden="false" customHeight="false" outlineLevel="0" collapsed="false">
      <c r="B326" s="165" t="n">
        <f aca="false">Uitslag!AX7</f>
        <v>0</v>
      </c>
      <c r="C326" s="166" t="n">
        <f aca="false">Uitslag!AY7</f>
        <v>0</v>
      </c>
      <c r="D326" s="170" t="n">
        <f aca="false">Uitslag!AZ7</f>
        <v>0</v>
      </c>
      <c r="E326" s="170" t="n">
        <f aca="false">Uitslag!BA7</f>
        <v>0</v>
      </c>
      <c r="F326" s="170" t="n">
        <f aca="false">Uitslag!BB7</f>
        <v>0</v>
      </c>
      <c r="G326" s="170" t="n">
        <f aca="false">Uitslag!BC7</f>
        <v>0</v>
      </c>
      <c r="H326" s="170" t="n">
        <f aca="false">Uitslag!BD7</f>
        <v>0</v>
      </c>
      <c r="I326" s="170" t="n">
        <f aca="false">Uitslag!BE7</f>
        <v>0</v>
      </c>
      <c r="J326" s="170" t="n">
        <f aca="false">Uitslag!BF7</f>
        <v>0</v>
      </c>
      <c r="K326" s="170" t="n">
        <f aca="false">Uitslag!BG7</f>
        <v>0</v>
      </c>
      <c r="L326" s="168" t="n">
        <f aca="false">Uitslag!BH7</f>
        <v>0</v>
      </c>
    </row>
    <row r="327" customFormat="false" ht="14.4" hidden="false" customHeight="false" outlineLevel="0" collapsed="false">
      <c r="B327" s="165" t="n">
        <f aca="false">Uitslag!AX8</f>
        <v>0</v>
      </c>
      <c r="C327" s="166" t="n">
        <f aca="false">Uitslag!AY8</f>
        <v>0</v>
      </c>
      <c r="D327" s="170" t="n">
        <f aca="false">Uitslag!AZ8</f>
        <v>0</v>
      </c>
      <c r="E327" s="170" t="n">
        <f aca="false">Uitslag!BA8</f>
        <v>0</v>
      </c>
      <c r="F327" s="170" t="n">
        <f aca="false">Uitslag!BB8</f>
        <v>0</v>
      </c>
      <c r="G327" s="170" t="n">
        <f aca="false">Uitslag!BC8</f>
        <v>0</v>
      </c>
      <c r="H327" s="170" t="n">
        <f aca="false">Uitslag!BD8</f>
        <v>0</v>
      </c>
      <c r="I327" s="170" t="n">
        <f aca="false">Uitslag!BE8</f>
        <v>0</v>
      </c>
      <c r="J327" s="170" t="n">
        <f aca="false">Uitslag!BF8</f>
        <v>0</v>
      </c>
      <c r="K327" s="170" t="n">
        <f aca="false">Uitslag!BG8</f>
        <v>0</v>
      </c>
      <c r="L327" s="168" t="n">
        <f aca="false">Uitslag!BH8</f>
        <v>0</v>
      </c>
    </row>
    <row r="328" customFormat="false" ht="15" hidden="false" customHeight="false" outlineLevel="0" collapsed="false">
      <c r="B328" s="200" t="n">
        <f aca="false">Uitslag!AX9</f>
        <v>0</v>
      </c>
      <c r="C328" s="201" t="n">
        <f aca="false">Uitslag!AY9</f>
        <v>0</v>
      </c>
      <c r="D328" s="208" t="n">
        <f aca="false">Uitslag!AZ9</f>
        <v>0</v>
      </c>
      <c r="E328" s="208" t="n">
        <f aca="false">Uitslag!BA9</f>
        <v>0</v>
      </c>
      <c r="F328" s="208" t="n">
        <f aca="false">Uitslag!BB9</f>
        <v>0</v>
      </c>
      <c r="G328" s="208" t="n">
        <f aca="false">Uitslag!BC9</f>
        <v>0</v>
      </c>
      <c r="H328" s="208" t="n">
        <f aca="false">Uitslag!BD9</f>
        <v>0</v>
      </c>
      <c r="I328" s="208" t="n">
        <f aca="false">Uitslag!BE9</f>
        <v>0</v>
      </c>
      <c r="J328" s="208" t="n">
        <f aca="false">Uitslag!BF9</f>
        <v>0</v>
      </c>
      <c r="K328" s="208" t="n">
        <f aca="false">Uitslag!BG9</f>
        <v>0</v>
      </c>
      <c r="L328" s="206" t="n">
        <f aca="false">Uitslag!BH9</f>
        <v>0</v>
      </c>
    </row>
    <row r="331" customFormat="false" ht="14.4" hidden="false" customHeight="false" outlineLevel="0" collapsed="false">
      <c r="B331" s="149"/>
    </row>
    <row r="332" customFormat="false" ht="15" hidden="false" customHeight="false" outlineLevel="0" collapsed="false"/>
    <row r="333" customFormat="false" ht="15" hidden="false" customHeight="false" outlineLevel="0" collapsed="false">
      <c r="B333" s="209" t="n">
        <f aca="false">COUNTA(B1:B328)-23</f>
        <v>305</v>
      </c>
      <c r="C333" s="209" t="n">
        <f aca="false">+Uitslag!A148</f>
        <v>305</v>
      </c>
      <c r="D333" s="179"/>
      <c r="E333" s="179"/>
      <c r="F333" s="179"/>
      <c r="G333" s="179"/>
      <c r="H333" s="179"/>
      <c r="I333" s="179"/>
      <c r="J333" s="179"/>
      <c r="K333" s="179"/>
      <c r="L333" s="210" t="n">
        <f aca="false">SUM(L2:L328)</f>
        <v>7725</v>
      </c>
    </row>
    <row r="334" customFormat="false" ht="15" hidden="false" customHeight="false" outlineLevel="0" collapsed="false">
      <c r="L334" s="210" t="n">
        <f aca="false">+Uitslag!J148</f>
        <v>7725</v>
      </c>
    </row>
  </sheetData>
  <mergeCells count="5">
    <mergeCell ref="B1:C1"/>
    <mergeCell ref="B70:C70"/>
    <mergeCell ref="B206:C206"/>
    <mergeCell ref="B239:C239"/>
    <mergeCell ref="B320:C320"/>
  </mergeCells>
  <conditionalFormatting sqref="A332:IV332 A331 C331:IV331 A334:IV65536 A333 D333:IV333 A1:IV330">
    <cfRule type="cellIs" priority="2" operator="equal" aboveAverage="0" equalAverage="0" bottom="0" percent="0" rank="0" text="" dxfId="1254">
      <formula>0</formula>
    </cfRule>
    <cfRule type="cellIs" priority="3" operator="equal" aboveAverage="0" equalAverage="0" bottom="0" percent="0" rank="0" text="" dxfId="1255">
      <formula>40</formula>
    </cfRule>
  </conditionalFormatting>
  <conditionalFormatting sqref="B331">
    <cfRule type="cellIs" priority="4" operator="equal" aboveAverage="0" equalAverage="0" bottom="0" percent="0" rank="0" text="" dxfId="1256">
      <formula>5</formula>
    </cfRule>
    <cfRule type="cellIs" priority="5" operator="equal" aboveAverage="0" equalAverage="0" bottom="0" percent="0" rank="0" text="" dxfId="1257">
      <formula>35</formula>
    </cfRule>
    <cfRule type="cellIs" priority="6" operator="equal" aboveAverage="0" equalAverage="0" bottom="0" percent="0" rank="0" text="" dxfId="1258">
      <formula>0</formula>
    </cfRule>
  </conditionalFormatting>
  <conditionalFormatting sqref="D2:K68">
    <cfRule type="cellIs" priority="7" operator="equal" aboveAverage="0" equalAverage="0" bottom="0" percent="0" rank="0" text="" dxfId="1259">
      <formula>5</formula>
    </cfRule>
  </conditionalFormatting>
  <conditionalFormatting sqref="D71:K204">
    <cfRule type="cellIs" priority="8" operator="equal" aboveAverage="0" equalAverage="0" bottom="0" percent="0" rank="0" text="" dxfId="1260">
      <formula>5</formula>
    </cfRule>
  </conditionalFormatting>
  <conditionalFormatting sqref="D207:K237">
    <cfRule type="cellIs" priority="9" operator="equal" aboveAverage="0" equalAverage="0" bottom="0" percent="0" rank="0" text="" dxfId="1261">
      <formula>5</formula>
    </cfRule>
  </conditionalFormatting>
  <conditionalFormatting sqref="D240:K318">
    <cfRule type="cellIs" priority="10" operator="equal" aboveAverage="0" equalAverage="0" bottom="0" percent="0" rank="0" text="" dxfId="1262">
      <formula>5</formula>
    </cfRule>
  </conditionalFormatting>
  <conditionalFormatting sqref="D321:K328">
    <cfRule type="cellIs" priority="11" operator="equal" aboveAverage="0" equalAverage="0" bottom="0" percent="0" rank="0" text="" dxfId="1263">
      <formula>5</formula>
    </cfRule>
  </conditionalFormatting>
  <conditionalFormatting sqref="L2:L328">
    <cfRule type="cellIs" priority="12" operator="equal" aboveAverage="0" equalAverage="0" bottom="0" percent="0" rank="0" text="" dxfId="1264">
      <formula>10</formula>
    </cfRule>
  </conditionalFormatting>
  <conditionalFormatting sqref="L34:L38">
    <cfRule type="cellIs" priority="13" operator="equal" aboveAverage="0" equalAverage="0" bottom="0" percent="0" rank="0" text="" dxfId="1265">
      <formula>10</formula>
    </cfRule>
  </conditionalFormatting>
  <conditionalFormatting sqref="L156:L163">
    <cfRule type="cellIs" priority="14" operator="equal" aboveAverage="0" equalAverage="0" bottom="0" percent="0" rank="0" text="" dxfId="1266">
      <formula>10</formula>
    </cfRule>
  </conditionalFormatting>
  <conditionalFormatting sqref="L218:L219">
    <cfRule type="cellIs" priority="15" operator="equal" aboveAverage="0" equalAverage="0" bottom="0" percent="0" rank="0" text="" dxfId="1267">
      <formula>10</formula>
    </cfRule>
  </conditionalFormatting>
  <conditionalFormatting sqref="L285:L286">
    <cfRule type="cellIs" priority="16" operator="equal" aboveAverage="0" equalAverage="0" bottom="0" percent="0" rank="0" text="" dxfId="1268">
      <formula>10</formula>
    </cfRule>
    <cfRule type="cellIs" priority="17" operator="equal" aboveAverage="0" equalAverage="0" bottom="0" percent="0" rank="0" text="" dxfId="1269">
      <formula>10</formula>
    </cfRule>
  </conditionalFormatting>
  <conditionalFormatting sqref="L321">
    <cfRule type="cellIs" priority="18" operator="equal" aboveAverage="0" equalAverage="0" bottom="0" percent="0" rank="0" text="" dxfId="1270">
      <formula>10</formula>
    </cfRule>
  </conditionalFormatting>
  <conditionalFormatting sqref="L292:L294">
    <cfRule type="cellIs" priority="19" operator="equal" aboveAverage="0" equalAverage="0" bottom="0" percent="0" rank="0" text="" dxfId="1271">
      <formula>10</formula>
    </cfRule>
  </conditionalFormatting>
  <conditionalFormatting sqref="L223">
    <cfRule type="cellIs" priority="20" operator="equal" aboveAverage="0" equalAverage="0" bottom="0" percent="0" rank="0" text="" dxfId="1272">
      <formula>10</formula>
    </cfRule>
  </conditionalFormatting>
  <conditionalFormatting sqref="L167">
    <cfRule type="cellIs" priority="21" operator="equal" aboveAverage="0" equalAverage="0" bottom="0" percent="0" rank="0" text="" dxfId="1273">
      <formula>10</formula>
    </cfRule>
  </conditionalFormatting>
  <conditionalFormatting sqref="L41:L42">
    <cfRule type="cellIs" priority="22" operator="equal" aboveAverage="0" equalAverage="0" bottom="0" percent="0" rank="0" text="" dxfId="1274">
      <formula>10</formula>
    </cfRule>
  </conditionalFormatting>
  <conditionalFormatting sqref="L46:L48">
    <cfRule type="cellIs" priority="23" operator="equal" aboveAverage="0" equalAverage="0" bottom="0" percent="0" rank="0" text="" dxfId="1275">
      <formula>10</formula>
    </cfRule>
  </conditionalFormatting>
  <conditionalFormatting sqref="L170">
    <cfRule type="cellIs" priority="24" operator="equal" aboveAverage="0" equalAverage="0" bottom="0" percent="0" rank="0" text="" dxfId="1276">
      <formula>10</formula>
    </cfRule>
  </conditionalFormatting>
  <conditionalFormatting sqref="L226">
    <cfRule type="cellIs" priority="25" operator="equal" aboveAverage="0" equalAverage="0" bottom="0" percent="0" rank="0" text="" dxfId="1277">
      <formula>10</formula>
    </cfRule>
  </conditionalFormatting>
  <conditionalFormatting sqref="L295">
    <cfRule type="cellIs" priority="26" operator="equal" aboveAverage="0" equalAverage="0" bottom="0" percent="0" rank="0" text="" dxfId="1278">
      <formula>10</formula>
    </cfRule>
  </conditionalFormatting>
  <conditionalFormatting sqref="L50">
    <cfRule type="cellIs" priority="27" operator="equal" aboveAverage="0" equalAverage="0" bottom="0" percent="0" rank="0" text="" dxfId="1279">
      <formula>10</formula>
    </cfRule>
  </conditionalFormatting>
  <conditionalFormatting sqref="L171:L172">
    <cfRule type="cellIs" priority="28" operator="equal" aboveAverage="0" equalAverage="0" bottom="0" percent="0" rank="0" text="" dxfId="1280">
      <formula>10</formula>
    </cfRule>
  </conditionalFormatting>
  <conditionalFormatting sqref="L297">
    <cfRule type="cellIs" priority="29" operator="equal" aboveAverage="0" equalAverage="0" bottom="0" percent="0" rank="0" text="" dxfId="1281">
      <formula>10</formula>
    </cfRule>
  </conditionalFormatting>
  <conditionalFormatting sqref="L173:L175">
    <cfRule type="cellIs" priority="30" operator="equal" aboveAverage="0" equalAverage="0" bottom="0" percent="0" rank="0" text="" dxfId="1282">
      <formula>10</formula>
    </cfRule>
  </conditionalFormatting>
  <conditionalFormatting sqref="K223">
    <cfRule type="cellIs" priority="31" operator="equal" aboveAverage="0" equalAverage="0" bottom="0" percent="0" rank="0" text="" dxfId="1283">
      <formula>0</formula>
    </cfRule>
  </conditionalFormatting>
  <conditionalFormatting sqref="E223">
    <cfRule type="cellIs" priority="32" operator="equal" aboveAverage="0" equalAverage="0" bottom="0" percent="0" rank="0" text="" dxfId="1284">
      <formula>0</formula>
    </cfRule>
  </conditionalFormatting>
  <conditionalFormatting sqref="E31">
    <cfRule type="cellIs" priority="33" operator="equal" aboveAverage="0" equalAverage="0" bottom="0" percent="0" rank="0" text="" dxfId="1285">
      <formula>0</formula>
    </cfRule>
  </conditionalFormatting>
  <conditionalFormatting sqref="F37">
    <cfRule type="cellIs" priority="34" operator="equal" aboveAverage="0" equalAverage="0" bottom="0" percent="0" rank="0" text="" dxfId="1286">
      <formula>0</formula>
    </cfRule>
  </conditionalFormatting>
  <conditionalFormatting sqref="J46">
    <cfRule type="cellIs" priority="35" operator="equal" aboveAverage="0" equalAverage="0" bottom="0" percent="0" rank="0" text="" dxfId="1287">
      <formula>0</formula>
    </cfRule>
  </conditionalFormatting>
  <conditionalFormatting sqref="J52">
    <cfRule type="cellIs" priority="36" operator="equal" aboveAverage="0" equalAverage="0" bottom="0" percent="0" rank="0" text="" dxfId="1288">
      <formula>0</formula>
    </cfRule>
  </conditionalFormatting>
  <conditionalFormatting sqref="I161">
    <cfRule type="cellIs" priority="37" operator="equal" aboveAverage="0" equalAverage="0" bottom="0" percent="0" rank="0" text="" dxfId="1289">
      <formula>0</formula>
    </cfRule>
  </conditionalFormatting>
  <conditionalFormatting sqref="K169">
    <cfRule type="cellIs" priority="38" operator="equal" aboveAverage="0" equalAverage="0" bottom="0" percent="0" rank="0" text="" dxfId="1290">
      <formula>0</formula>
    </cfRule>
  </conditionalFormatting>
  <conditionalFormatting sqref="H173">
    <cfRule type="cellIs" priority="39" operator="equal" aboveAverage="0" equalAverage="0" bottom="0" percent="0" rank="0" text="" dxfId="1291">
      <formula>0</formula>
    </cfRule>
    <cfRule type="cellIs" priority="40" operator="equal" aboveAverage="0" equalAverage="0" bottom="0" percent="0" rank="0" text="" dxfId="1292">
      <formula>0</formula>
    </cfRule>
  </conditionalFormatting>
  <conditionalFormatting sqref="I231">
    <cfRule type="cellIs" priority="41" operator="equal" aboveAverage="0" equalAverage="0" bottom="0" percent="0" rank="0" text="" dxfId="1293">
      <formula>0</formula>
    </cfRule>
  </conditionalFormatting>
  <conditionalFormatting sqref="E295">
    <cfRule type="cellIs" priority="42" operator="equal" aboveAverage="0" equalAverage="0" bottom="0" percent="0" rank="0" text="" dxfId="1294">
      <formula>0</formula>
    </cfRule>
  </conditionalFormatting>
  <conditionalFormatting sqref="F296">
    <cfRule type="cellIs" priority="43" operator="equal" aboveAverage="0" equalAverage="0" bottom="0" percent="0" rank="0" text="" dxfId="1295">
      <formula>0</formula>
    </cfRule>
  </conditionalFormatting>
  <conditionalFormatting sqref="D297">
    <cfRule type="cellIs" priority="44" operator="equal" aboveAverage="0" equalAverage="0" bottom="0" percent="0" rank="0" text="" dxfId="1296">
      <formula>0</formula>
    </cfRule>
  </conditionalFormatting>
  <conditionalFormatting sqref="K304">
    <cfRule type="cellIs" priority="45" operator="equal" aboveAverage="0" equalAverage="0" bottom="0" percent="0" rank="0" text="" dxfId="1297">
      <formula>0</formula>
    </cfRule>
  </conditionalFormatting>
  <conditionalFormatting sqref="F305">
    <cfRule type="cellIs" priority="46" operator="equal" aboveAverage="0" equalAverage="0" bottom="0" percent="0" rank="0" text="" dxfId="1298">
      <formula>0</formula>
    </cfRule>
  </conditionalFormatting>
  <conditionalFormatting sqref="J305">
    <cfRule type="cellIs" priority="47" operator="equal" aboveAverage="0" equalAverage="0" bottom="0" percent="0" rank="0" text="" dxfId="1299">
      <formula>0</formula>
    </cfRule>
  </conditionalFormatting>
  <printOptions headings="false" gridLines="false" gridLinesSet="true" horizontalCentered="false" verticalCentered="false"/>
  <pageMargins left="0.25" right="0.25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205" man="true" max="16383" min="0"/>
    <brk id="238" man="true" max="16383" min="0"/>
    <brk id="3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11" width="6.21"/>
    <col collapsed="false" customWidth="true" hidden="false" outlineLevel="0" max="2" min="2" style="211" width="23.43"/>
    <col collapsed="false" customWidth="true" hidden="false" outlineLevel="0" max="3" min="3" style="211" width="16.55"/>
    <col collapsed="false" customWidth="true" hidden="false" outlineLevel="0" max="4" min="4" style="211" width="3.99"/>
    <col collapsed="false" customWidth="true" hidden="false" outlineLevel="0" max="5" min="5" style="211" width="4.99"/>
    <col collapsed="false" customWidth="true" hidden="false" outlineLevel="0" max="6" min="6" style="211" width="4.77"/>
    <col collapsed="false" customWidth="true" hidden="false" outlineLevel="0" max="8" min="7" style="211" width="4.99"/>
    <col collapsed="false" customWidth="true" hidden="false" outlineLevel="0" max="9" min="9" style="211" width="5.21"/>
    <col collapsed="false" customWidth="true" hidden="false" outlineLevel="0" max="10" min="10" style="211" width="4.55"/>
    <col collapsed="false" customWidth="true" hidden="false" outlineLevel="0" max="12" min="11" style="211" width="3.76"/>
    <col collapsed="false" customWidth="true" hidden="false" outlineLevel="0" max="13" min="13" style="211" width="4.21"/>
    <col collapsed="false" customWidth="true" hidden="false" outlineLevel="0" max="14" min="14" style="211" width="4.43"/>
    <col collapsed="false" customWidth="false" hidden="false" outlineLevel="0" max="257" min="15" style="211" width="9.21"/>
  </cols>
  <sheetData>
    <row r="1" customFormat="false" ht="130.8" hidden="false" customHeight="false" outlineLevel="0" collapsed="false">
      <c r="A1" s="212"/>
      <c r="B1" s="213"/>
      <c r="C1" s="213"/>
      <c r="D1" s="213"/>
      <c r="E1" s="214" t="str">
        <f aca="false">Uitslag!D1</f>
        <v> 1 - THIEWINKEL</v>
      </c>
      <c r="F1" s="214" t="str">
        <f aca="false">Uitslag!E1</f>
        <v> 2 - GENENBOS</v>
      </c>
      <c r="G1" s="214" t="str">
        <f aca="false">Uitslag!F1</f>
        <v> 3 - REKHOVEN</v>
      </c>
      <c r="H1" s="214" t="str">
        <f aca="false">Uitslag!G1</f>
        <v> 4 - GENEIKEN</v>
      </c>
      <c r="I1" s="214" t="str">
        <f aca="false">Uitslag!H1</f>
        <v> 5 - MELLAER</v>
      </c>
      <c r="J1" s="214" t="str">
        <f aca="false">Uitslag!I1</f>
        <v> 6 - HEMMEN</v>
      </c>
      <c r="K1" s="214" t="str">
        <f aca="false">Uitslag!J1</f>
        <v> 7 - SCHALBROEK</v>
      </c>
      <c r="L1" s="214" t="str">
        <f aca="false">Uitslag!K1</f>
        <v> 8 - CONGO</v>
      </c>
      <c r="M1" s="215"/>
      <c r="N1" s="216" t="str">
        <f aca="false">Uitslag!L1</f>
        <v> TOTAAL</v>
      </c>
    </row>
    <row r="2" s="223" customFormat="true" ht="52.5" hidden="false" customHeight="true" outlineLevel="0" collapsed="false">
      <c r="A2" s="217"/>
      <c r="B2" s="218" t="s">
        <v>586</v>
      </c>
      <c r="C2" s="219"/>
      <c r="D2" s="219"/>
      <c r="E2" s="220" t="n">
        <f aca="false">IF(E11&gt;1,D2+1,0)</f>
        <v>1</v>
      </c>
      <c r="F2" s="220" t="n">
        <f aca="false">IF(F11&gt;1,E2+1,0)</f>
        <v>2</v>
      </c>
      <c r="G2" s="220" t="n">
        <f aca="false">IF(G11&gt;1,F2+1,0)</f>
        <v>3</v>
      </c>
      <c r="H2" s="220" t="n">
        <f aca="false">IF(H11&gt;1,G2+1,0)</f>
        <v>4</v>
      </c>
      <c r="I2" s="220" t="n">
        <f aca="false">IF(I11&gt;1,H2+1,0)</f>
        <v>5</v>
      </c>
      <c r="J2" s="220" t="n">
        <f aca="false">IF(J11&gt;1,I2+1,0)</f>
        <v>6</v>
      </c>
      <c r="K2" s="220" t="n">
        <f aca="false">IF(K11&gt;1,J2+1,0)</f>
        <v>7</v>
      </c>
      <c r="L2" s="220" t="n">
        <f aca="false">IF(L11&gt;1,K2+1,0)</f>
        <v>8</v>
      </c>
      <c r="M2" s="221"/>
      <c r="N2" s="222" t="n">
        <f aca="false">8-COUNTIF(E2:L2,0)</f>
        <v>8</v>
      </c>
    </row>
    <row r="3" s="228" customFormat="true" ht="4.5" hidden="false" customHeight="true" outlineLevel="0" collapsed="false">
      <c r="A3" s="224"/>
      <c r="B3" s="225" t="s">
        <v>587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6"/>
      <c r="N3" s="227"/>
      <c r="O3" s="211"/>
    </row>
    <row r="4" customFormat="false" ht="30" hidden="false" customHeight="true" outlineLevel="0" collapsed="false">
      <c r="A4" s="229" t="n">
        <v>1</v>
      </c>
      <c r="B4" s="230" t="s">
        <v>588</v>
      </c>
      <c r="C4" s="230"/>
      <c r="D4" s="230"/>
      <c r="E4" s="231" t="n">
        <v>30</v>
      </c>
      <c r="F4" s="231" t="n">
        <v>18</v>
      </c>
      <c r="G4" s="231" t="n">
        <v>11</v>
      </c>
      <c r="H4" s="231" t="n">
        <v>11</v>
      </c>
      <c r="I4" s="231"/>
      <c r="J4" s="231"/>
      <c r="K4" s="231"/>
      <c r="L4" s="231"/>
      <c r="M4" s="231"/>
      <c r="N4" s="232"/>
    </row>
    <row r="5" customFormat="false" ht="30" hidden="false" customHeight="true" outlineLevel="0" collapsed="false">
      <c r="A5" s="229" t="n">
        <v>2</v>
      </c>
      <c r="B5" s="230" t="s">
        <v>589</v>
      </c>
      <c r="C5" s="230"/>
      <c r="D5" s="230"/>
      <c r="E5" s="231" t="n">
        <v>30</v>
      </c>
      <c r="F5" s="231" t="n">
        <v>18</v>
      </c>
      <c r="G5" s="231" t="n">
        <v>11</v>
      </c>
      <c r="H5" s="231" t="n">
        <v>9</v>
      </c>
      <c r="I5" s="231"/>
      <c r="J5" s="231"/>
      <c r="K5" s="231"/>
      <c r="L5" s="231"/>
      <c r="M5" s="231"/>
      <c r="N5" s="232"/>
    </row>
    <row r="6" customFormat="false" ht="30" hidden="false" customHeight="true" outlineLevel="0" collapsed="false">
      <c r="A6" s="233" t="n">
        <v>3</v>
      </c>
      <c r="B6" s="234" t="s">
        <v>590</v>
      </c>
      <c r="C6" s="234"/>
      <c r="D6" s="234"/>
      <c r="E6" s="235" t="n">
        <v>30</v>
      </c>
      <c r="F6" s="235" t="n">
        <v>18</v>
      </c>
      <c r="G6" s="235" t="n">
        <v>11</v>
      </c>
      <c r="H6" s="235"/>
      <c r="I6" s="235"/>
      <c r="J6" s="235"/>
      <c r="K6" s="235"/>
      <c r="L6" s="235"/>
      <c r="M6" s="235"/>
      <c r="N6" s="236"/>
    </row>
    <row r="7" s="228" customFormat="true" ht="4.5" hidden="false" customHeight="true" outlineLevel="0" collapsed="false">
      <c r="A7" s="237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7"/>
      <c r="N7" s="237"/>
      <c r="O7" s="237"/>
      <c r="P7" s="237"/>
      <c r="Q7" s="237"/>
    </row>
    <row r="8" customFormat="false" ht="15.6" hidden="false" customHeight="false" outlineLevel="0" collapsed="false">
      <c r="A8" s="239"/>
      <c r="B8" s="240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39"/>
      <c r="N8" s="239"/>
    </row>
    <row r="9" s="228" customFormat="true" ht="4.5" hidden="false" customHeight="true" outlineLevel="0" collapsed="false">
      <c r="A9" s="237"/>
      <c r="B9" s="238"/>
      <c r="C9" s="237"/>
      <c r="D9" s="237"/>
      <c r="E9" s="242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</row>
    <row r="10" customFormat="false" ht="30" hidden="false" customHeight="true" outlineLevel="0" collapsed="false">
      <c r="A10" s="243"/>
      <c r="B10" s="244" t="s">
        <v>591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6"/>
    </row>
    <row r="11" customFormat="false" ht="15" hidden="false" customHeight="true" outlineLevel="0" collapsed="false">
      <c r="A11" s="247" t="n">
        <v>1</v>
      </c>
      <c r="B11" s="248" t="s">
        <v>592</v>
      </c>
      <c r="C11" s="248"/>
      <c r="D11" s="249"/>
      <c r="E11" s="249" t="n">
        <v>30</v>
      </c>
      <c r="F11" s="249" t="n">
        <v>30</v>
      </c>
      <c r="G11" s="250" t="n">
        <v>30</v>
      </c>
      <c r="H11" s="249" t="n">
        <v>30</v>
      </c>
      <c r="I11" s="249" t="n">
        <v>30</v>
      </c>
      <c r="J11" s="249" t="n">
        <v>30</v>
      </c>
      <c r="K11" s="249" t="n">
        <v>30</v>
      </c>
      <c r="L11" s="250" t="n">
        <v>30</v>
      </c>
      <c r="M11" s="249"/>
      <c r="N11" s="251" t="n">
        <f aca="false">SUM(D11:M11)</f>
        <v>240</v>
      </c>
      <c r="O11" s="252"/>
    </row>
    <row r="12" customFormat="false" ht="15" hidden="false" customHeight="true" outlineLevel="0" collapsed="false">
      <c r="A12" s="253" t="n">
        <v>2</v>
      </c>
      <c r="B12" s="254" t="s">
        <v>593</v>
      </c>
      <c r="C12" s="254"/>
      <c r="D12" s="255"/>
      <c r="E12" s="255" t="n">
        <v>30</v>
      </c>
      <c r="F12" s="255" t="n">
        <v>29</v>
      </c>
      <c r="G12" s="256" t="n">
        <v>30</v>
      </c>
      <c r="H12" s="255" t="n">
        <v>30</v>
      </c>
      <c r="I12" s="255" t="n">
        <v>30</v>
      </c>
      <c r="J12" s="255" t="n">
        <v>29</v>
      </c>
      <c r="K12" s="255" t="n">
        <v>30</v>
      </c>
      <c r="L12" s="256" t="n">
        <v>30</v>
      </c>
      <c r="M12" s="255"/>
      <c r="N12" s="257" t="n">
        <f aca="false">SUM(D12:M12)</f>
        <v>238</v>
      </c>
    </row>
    <row r="13" customFormat="false" ht="15" hidden="false" customHeight="true" outlineLevel="0" collapsed="false">
      <c r="A13" s="253" t="n">
        <v>3</v>
      </c>
      <c r="B13" s="254" t="s">
        <v>594</v>
      </c>
      <c r="C13" s="254"/>
      <c r="D13" s="255"/>
      <c r="E13" s="255" t="n">
        <v>30</v>
      </c>
      <c r="F13" s="255" t="n">
        <v>27</v>
      </c>
      <c r="G13" s="256" t="n">
        <v>30</v>
      </c>
      <c r="H13" s="255" t="n">
        <v>30</v>
      </c>
      <c r="I13" s="255" t="n">
        <v>30</v>
      </c>
      <c r="J13" s="255" t="n">
        <v>30</v>
      </c>
      <c r="K13" s="255" t="n">
        <v>30</v>
      </c>
      <c r="L13" s="256" t="n">
        <v>30</v>
      </c>
      <c r="M13" s="255"/>
      <c r="N13" s="257" t="n">
        <f aca="false">SUM(D13:M13)</f>
        <v>237</v>
      </c>
    </row>
    <row r="14" customFormat="false" ht="15" hidden="false" customHeight="true" outlineLevel="0" collapsed="false">
      <c r="A14" s="253" t="n">
        <v>4</v>
      </c>
      <c r="B14" s="254" t="s">
        <v>595</v>
      </c>
      <c r="C14" s="254"/>
      <c r="D14" s="255"/>
      <c r="E14" s="255" t="n">
        <v>30</v>
      </c>
      <c r="F14" s="255" t="n">
        <v>29</v>
      </c>
      <c r="G14" s="258" t="n">
        <v>29</v>
      </c>
      <c r="H14" s="255" t="n">
        <v>29</v>
      </c>
      <c r="I14" s="255" t="n">
        <v>29</v>
      </c>
      <c r="J14" s="255" t="n">
        <v>29</v>
      </c>
      <c r="K14" s="255" t="n">
        <v>30</v>
      </c>
      <c r="L14" s="256" t="n">
        <v>30</v>
      </c>
      <c r="M14" s="255"/>
      <c r="N14" s="257" t="n">
        <f aca="false">SUM(D14:M14)</f>
        <v>235</v>
      </c>
    </row>
    <row r="15" customFormat="false" ht="15" hidden="false" customHeight="true" outlineLevel="0" collapsed="false">
      <c r="A15" s="253" t="n">
        <v>5</v>
      </c>
      <c r="B15" s="254" t="s">
        <v>596</v>
      </c>
      <c r="C15" s="254"/>
      <c r="D15" s="255"/>
      <c r="E15" s="255" t="n">
        <v>30</v>
      </c>
      <c r="F15" s="255" t="n">
        <v>30</v>
      </c>
      <c r="G15" s="256" t="n">
        <v>30</v>
      </c>
      <c r="H15" s="255" t="n">
        <v>29</v>
      </c>
      <c r="I15" s="255" t="n">
        <v>30</v>
      </c>
      <c r="J15" s="255" t="n">
        <v>29</v>
      </c>
      <c r="K15" s="255" t="n">
        <v>27</v>
      </c>
      <c r="L15" s="255" t="n">
        <v>29</v>
      </c>
      <c r="M15" s="255"/>
      <c r="N15" s="257" t="n">
        <f aca="false">SUM(D15:M15)</f>
        <v>234</v>
      </c>
    </row>
    <row r="16" customFormat="false" ht="15" hidden="false" customHeight="true" outlineLevel="0" collapsed="false">
      <c r="A16" s="253" t="n">
        <v>6</v>
      </c>
      <c r="B16" s="254" t="s">
        <v>597</v>
      </c>
      <c r="C16" s="254"/>
      <c r="D16" s="255"/>
      <c r="E16" s="255" t="n">
        <v>30</v>
      </c>
      <c r="F16" s="255" t="n">
        <v>27</v>
      </c>
      <c r="G16" s="256" t="n">
        <v>30</v>
      </c>
      <c r="H16" s="255" t="n">
        <v>29</v>
      </c>
      <c r="I16" s="255" t="n">
        <v>29</v>
      </c>
      <c r="J16" s="255" t="n">
        <v>30</v>
      </c>
      <c r="K16" s="255" t="n">
        <v>28</v>
      </c>
      <c r="L16" s="256" t="n">
        <v>30</v>
      </c>
      <c r="M16" s="255"/>
      <c r="N16" s="257" t="n">
        <f aca="false">SUM(D16:M16)</f>
        <v>233</v>
      </c>
    </row>
    <row r="17" customFormat="false" ht="15" hidden="false" customHeight="true" outlineLevel="0" collapsed="false">
      <c r="A17" s="253" t="n">
        <v>7</v>
      </c>
      <c r="B17" s="254" t="s">
        <v>598</v>
      </c>
      <c r="C17" s="254"/>
      <c r="D17" s="255"/>
      <c r="E17" s="255" t="n">
        <v>30</v>
      </c>
      <c r="F17" s="255" t="n">
        <v>26</v>
      </c>
      <c r="G17" s="256" t="n">
        <v>30</v>
      </c>
      <c r="H17" s="255" t="n">
        <v>28</v>
      </c>
      <c r="I17" s="255" t="n">
        <v>30</v>
      </c>
      <c r="J17" s="255" t="n">
        <v>30</v>
      </c>
      <c r="K17" s="255" t="n">
        <v>29</v>
      </c>
      <c r="L17" s="255" t="n">
        <v>29</v>
      </c>
      <c r="M17" s="255"/>
      <c r="N17" s="257" t="n">
        <f aca="false">SUM(D17:M17)</f>
        <v>232</v>
      </c>
    </row>
    <row r="18" customFormat="false" ht="15" hidden="false" customHeight="true" outlineLevel="0" collapsed="false">
      <c r="A18" s="253" t="n">
        <v>8</v>
      </c>
      <c r="B18" s="254" t="s">
        <v>599</v>
      </c>
      <c r="C18" s="254"/>
      <c r="D18" s="255"/>
      <c r="E18" s="255" t="n">
        <v>28</v>
      </c>
      <c r="F18" s="255" t="n">
        <v>27</v>
      </c>
      <c r="G18" s="256" t="n">
        <v>30</v>
      </c>
      <c r="H18" s="255" t="n">
        <v>30</v>
      </c>
      <c r="I18" s="255" t="n">
        <v>28</v>
      </c>
      <c r="J18" s="255" t="n">
        <v>30</v>
      </c>
      <c r="K18" s="255" t="n">
        <v>29</v>
      </c>
      <c r="L18" s="256" t="n">
        <v>30</v>
      </c>
      <c r="M18" s="255"/>
      <c r="N18" s="257" t="n">
        <f aca="false">SUM(D18:M18)</f>
        <v>232</v>
      </c>
    </row>
    <row r="19" customFormat="false" ht="15" hidden="false" customHeight="true" outlineLevel="0" collapsed="false">
      <c r="A19" s="253" t="n">
        <v>9</v>
      </c>
      <c r="B19" s="254" t="s">
        <v>600</v>
      </c>
      <c r="C19" s="254"/>
      <c r="D19" s="255"/>
      <c r="E19" s="255" t="n">
        <v>29</v>
      </c>
      <c r="F19" s="255" t="n">
        <v>29</v>
      </c>
      <c r="G19" s="256" t="n">
        <v>30</v>
      </c>
      <c r="H19" s="255" t="n">
        <v>28</v>
      </c>
      <c r="I19" s="255" t="n">
        <v>29</v>
      </c>
      <c r="J19" s="255" t="n">
        <v>28</v>
      </c>
      <c r="K19" s="255" t="n">
        <v>30</v>
      </c>
      <c r="L19" s="259" t="n">
        <v>28</v>
      </c>
      <c r="M19" s="255"/>
      <c r="N19" s="257" t="n">
        <f aca="false">SUM(D19:M19)</f>
        <v>231</v>
      </c>
    </row>
    <row r="20" customFormat="false" ht="15" hidden="false" customHeight="true" outlineLevel="0" collapsed="false">
      <c r="A20" s="253" t="n">
        <v>10</v>
      </c>
      <c r="B20" s="254" t="s">
        <v>601</v>
      </c>
      <c r="C20" s="254"/>
      <c r="D20" s="255"/>
      <c r="E20" s="255" t="n">
        <v>28</v>
      </c>
      <c r="F20" s="255" t="n">
        <v>29</v>
      </c>
      <c r="G20" s="258" t="n">
        <v>28</v>
      </c>
      <c r="H20" s="255" t="n">
        <v>29</v>
      </c>
      <c r="I20" s="255" t="n">
        <v>25</v>
      </c>
      <c r="J20" s="255" t="n">
        <v>29</v>
      </c>
      <c r="K20" s="255" t="n">
        <v>30</v>
      </c>
      <c r="L20" s="259" t="n">
        <v>29</v>
      </c>
      <c r="M20" s="255"/>
      <c r="N20" s="257" t="n">
        <f aca="false">SUM(D20:M20)</f>
        <v>227</v>
      </c>
    </row>
    <row r="21" customFormat="false" ht="15" hidden="false" customHeight="true" outlineLevel="0" collapsed="false">
      <c r="A21" s="253" t="n">
        <v>11</v>
      </c>
      <c r="B21" s="254" t="s">
        <v>602</v>
      </c>
      <c r="C21" s="254"/>
      <c r="D21" s="255"/>
      <c r="E21" s="255" t="n">
        <v>29</v>
      </c>
      <c r="F21" s="255" t="n">
        <v>25</v>
      </c>
      <c r="G21" s="259" t="n">
        <v>29</v>
      </c>
      <c r="H21" s="255" t="n">
        <v>27</v>
      </c>
      <c r="I21" s="255" t="n">
        <v>29</v>
      </c>
      <c r="J21" s="255" t="n">
        <v>30</v>
      </c>
      <c r="K21" s="255" t="n">
        <v>28</v>
      </c>
      <c r="L21" s="256" t="n">
        <v>30</v>
      </c>
      <c r="M21" s="255"/>
      <c r="N21" s="257" t="n">
        <f aca="false">SUM(D21:M21)</f>
        <v>227</v>
      </c>
    </row>
    <row r="22" customFormat="false" ht="15" hidden="false" customHeight="true" outlineLevel="0" collapsed="false">
      <c r="A22" s="253" t="n">
        <v>12</v>
      </c>
      <c r="B22" s="254" t="s">
        <v>603</v>
      </c>
      <c r="C22" s="254"/>
      <c r="D22" s="255"/>
      <c r="E22" s="255" t="n">
        <v>30</v>
      </c>
      <c r="F22" s="255" t="n">
        <v>26</v>
      </c>
      <c r="G22" s="258" t="n">
        <v>29</v>
      </c>
      <c r="H22" s="255" t="n">
        <v>30</v>
      </c>
      <c r="I22" s="255" t="n">
        <v>30</v>
      </c>
      <c r="J22" s="255" t="n">
        <v>25</v>
      </c>
      <c r="K22" s="255" t="n">
        <v>29</v>
      </c>
      <c r="L22" s="259" t="n">
        <v>28</v>
      </c>
      <c r="M22" s="255"/>
      <c r="N22" s="257" t="n">
        <f aca="false">SUM(D22:M22)</f>
        <v>227</v>
      </c>
    </row>
    <row r="23" customFormat="false" ht="15" hidden="false" customHeight="true" outlineLevel="0" collapsed="false">
      <c r="A23" s="253" t="n">
        <v>13</v>
      </c>
      <c r="B23" s="254" t="s">
        <v>604</v>
      </c>
      <c r="C23" s="254"/>
      <c r="D23" s="255"/>
      <c r="E23" s="255" t="n">
        <v>29</v>
      </c>
      <c r="F23" s="255" t="n">
        <v>26</v>
      </c>
      <c r="G23" s="256" t="n">
        <v>28</v>
      </c>
      <c r="H23" s="255" t="n">
        <v>28</v>
      </c>
      <c r="I23" s="255" t="n">
        <v>30</v>
      </c>
      <c r="J23" s="255" t="n">
        <v>30</v>
      </c>
      <c r="K23" s="255" t="n">
        <v>28</v>
      </c>
      <c r="L23" s="255" t="n">
        <v>27</v>
      </c>
      <c r="M23" s="255"/>
      <c r="N23" s="257" t="n">
        <f aca="false">SUM(D23:M23)</f>
        <v>226</v>
      </c>
    </row>
    <row r="24" customFormat="false" ht="15" hidden="false" customHeight="true" outlineLevel="0" collapsed="false">
      <c r="A24" s="253" t="n">
        <v>14</v>
      </c>
      <c r="B24" s="254" t="s">
        <v>605</v>
      </c>
      <c r="C24" s="254"/>
      <c r="D24" s="255"/>
      <c r="E24" s="255" t="n">
        <v>30</v>
      </c>
      <c r="F24" s="255" t="n">
        <v>28</v>
      </c>
      <c r="G24" s="256" t="n">
        <v>30</v>
      </c>
      <c r="H24" s="255" t="n">
        <v>26</v>
      </c>
      <c r="I24" s="255" t="n">
        <v>28</v>
      </c>
      <c r="J24" s="255" t="n">
        <v>28</v>
      </c>
      <c r="K24" s="255" t="n">
        <v>26</v>
      </c>
      <c r="L24" s="255" t="n">
        <v>29</v>
      </c>
      <c r="M24" s="255"/>
      <c r="N24" s="257" t="n">
        <f aca="false">SUM(D24:M24)</f>
        <v>225</v>
      </c>
    </row>
    <row r="25" customFormat="false" ht="15" hidden="false" customHeight="true" outlineLevel="0" collapsed="false">
      <c r="A25" s="253" t="n">
        <v>15</v>
      </c>
      <c r="B25" s="254" t="s">
        <v>606</v>
      </c>
      <c r="C25" s="254"/>
      <c r="D25" s="255"/>
      <c r="E25" s="255" t="n">
        <v>27</v>
      </c>
      <c r="F25" s="255" t="n">
        <v>23</v>
      </c>
      <c r="G25" s="258" t="n">
        <v>26</v>
      </c>
      <c r="H25" s="255" t="n">
        <v>19</v>
      </c>
      <c r="I25" s="255" t="n">
        <v>24</v>
      </c>
      <c r="J25" s="255" t="n">
        <v>18</v>
      </c>
      <c r="K25" s="255" t="n">
        <v>22</v>
      </c>
      <c r="L25" s="259" t="n">
        <v>26</v>
      </c>
      <c r="M25" s="255"/>
      <c r="N25" s="257" t="n">
        <f aca="false">SUM(D25:M25)</f>
        <v>185</v>
      </c>
    </row>
    <row r="26" customFormat="false" ht="15" hidden="false" customHeight="true" outlineLevel="0" collapsed="false">
      <c r="A26" s="253"/>
      <c r="B26" s="254"/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60"/>
    </row>
    <row r="27" s="228" customFormat="true" ht="15" hidden="false" customHeight="true" outlineLevel="0" collapsed="false">
      <c r="A27" s="261"/>
      <c r="B27" s="262"/>
      <c r="C27" s="262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11"/>
    </row>
    <row r="28" customFormat="false" ht="30" hidden="false" customHeight="true" outlineLevel="0" collapsed="false">
      <c r="A28" s="265"/>
      <c r="B28" s="266" t="s">
        <v>607</v>
      </c>
      <c r="C28" s="267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9"/>
    </row>
    <row r="29" s="228" customFormat="true" ht="15" hidden="false" customHeight="true" outlineLevel="0" collapsed="false">
      <c r="A29" s="270"/>
      <c r="B29" s="271"/>
      <c r="C29" s="271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/>
      <c r="O29" s="211"/>
    </row>
    <row r="30" customFormat="false" ht="15" hidden="false" customHeight="true" outlineLevel="0" collapsed="false">
      <c r="A30" s="274" t="n">
        <v>1</v>
      </c>
      <c r="B30" s="275" t="s">
        <v>599</v>
      </c>
      <c r="C30" s="275"/>
      <c r="D30" s="276"/>
      <c r="E30" s="276" t="n">
        <v>29</v>
      </c>
      <c r="F30" s="276" t="n">
        <v>30</v>
      </c>
      <c r="G30" s="277" t="n">
        <v>29</v>
      </c>
      <c r="H30" s="276" t="n">
        <v>29</v>
      </c>
      <c r="I30" s="276" t="n">
        <v>29</v>
      </c>
      <c r="J30" s="276" t="n">
        <v>28</v>
      </c>
      <c r="K30" s="276" t="n">
        <v>28</v>
      </c>
      <c r="L30" s="276" t="n">
        <v>30</v>
      </c>
      <c r="M30" s="276"/>
      <c r="N30" s="278" t="n">
        <f aca="false">SUM(D30:M30)</f>
        <v>232</v>
      </c>
    </row>
    <row r="31" customFormat="false" ht="15" hidden="false" customHeight="true" outlineLevel="0" collapsed="false">
      <c r="A31" s="274" t="n">
        <v>2</v>
      </c>
      <c r="B31" s="275" t="s">
        <v>593</v>
      </c>
      <c r="C31" s="275"/>
      <c r="D31" s="276"/>
      <c r="E31" s="276" t="n">
        <v>27</v>
      </c>
      <c r="F31" s="276" t="n">
        <v>27</v>
      </c>
      <c r="G31" s="277" t="n">
        <v>27</v>
      </c>
      <c r="H31" s="276" t="n">
        <v>30</v>
      </c>
      <c r="I31" s="276" t="n">
        <v>30</v>
      </c>
      <c r="J31" s="276" t="n">
        <v>30</v>
      </c>
      <c r="K31" s="276" t="n">
        <v>28</v>
      </c>
      <c r="L31" s="279" t="n">
        <v>30</v>
      </c>
      <c r="M31" s="276"/>
      <c r="N31" s="278" t="n">
        <f aca="false">SUM(D31:M31)</f>
        <v>229</v>
      </c>
    </row>
    <row r="32" customFormat="false" ht="15" hidden="false" customHeight="true" outlineLevel="0" collapsed="false">
      <c r="A32" s="274" t="n">
        <v>3</v>
      </c>
      <c r="B32" s="275" t="s">
        <v>597</v>
      </c>
      <c r="C32" s="275"/>
      <c r="D32" s="276"/>
      <c r="E32" s="276" t="n">
        <v>24</v>
      </c>
      <c r="F32" s="276" t="n">
        <v>30</v>
      </c>
      <c r="G32" s="277" t="n">
        <v>30</v>
      </c>
      <c r="H32" s="276" t="n">
        <v>30</v>
      </c>
      <c r="I32" s="276" t="n">
        <v>29</v>
      </c>
      <c r="J32" s="276" t="n">
        <v>29</v>
      </c>
      <c r="K32" s="276" t="n">
        <v>28</v>
      </c>
      <c r="L32" s="277" t="n">
        <v>28</v>
      </c>
      <c r="M32" s="276"/>
      <c r="N32" s="278" t="n">
        <f aca="false">SUM(D32:M32)</f>
        <v>228</v>
      </c>
    </row>
    <row r="33" customFormat="false" ht="15" hidden="false" customHeight="true" outlineLevel="0" collapsed="false">
      <c r="A33" s="274" t="n">
        <v>4</v>
      </c>
      <c r="B33" s="275" t="s">
        <v>594</v>
      </c>
      <c r="C33" s="275"/>
      <c r="D33" s="276"/>
      <c r="E33" s="276" t="n">
        <v>29</v>
      </c>
      <c r="F33" s="276" t="n">
        <v>29</v>
      </c>
      <c r="G33" s="277" t="n">
        <v>28</v>
      </c>
      <c r="H33" s="276" t="n">
        <v>27</v>
      </c>
      <c r="I33" s="276" t="n">
        <v>28</v>
      </c>
      <c r="J33" s="276" t="n">
        <v>27</v>
      </c>
      <c r="K33" s="276" t="n">
        <v>28</v>
      </c>
      <c r="L33" s="279" t="n">
        <v>30</v>
      </c>
      <c r="M33" s="276"/>
      <c r="N33" s="278" t="n">
        <f aca="false">SUM(D33:M33)</f>
        <v>226</v>
      </c>
    </row>
    <row r="34" customFormat="false" ht="15" hidden="false" customHeight="true" outlineLevel="0" collapsed="false">
      <c r="A34" s="274" t="n">
        <v>5</v>
      </c>
      <c r="B34" s="275" t="s">
        <v>601</v>
      </c>
      <c r="C34" s="275"/>
      <c r="D34" s="276"/>
      <c r="E34" s="276" t="n">
        <v>26</v>
      </c>
      <c r="F34" s="276" t="n">
        <v>29</v>
      </c>
      <c r="G34" s="277" t="n">
        <v>27</v>
      </c>
      <c r="H34" s="276" t="n">
        <v>27</v>
      </c>
      <c r="I34" s="276" t="n">
        <v>28</v>
      </c>
      <c r="J34" s="276" t="n">
        <v>30</v>
      </c>
      <c r="K34" s="276" t="n">
        <v>27</v>
      </c>
      <c r="L34" s="279" t="n">
        <v>30</v>
      </c>
      <c r="M34" s="276"/>
      <c r="N34" s="278" t="n">
        <f aca="false">SUM(D34:M34)</f>
        <v>224</v>
      </c>
    </row>
    <row r="35" customFormat="false" ht="15" hidden="false" customHeight="true" outlineLevel="0" collapsed="false">
      <c r="A35" s="274" t="n">
        <v>6</v>
      </c>
      <c r="B35" s="275" t="s">
        <v>592</v>
      </c>
      <c r="C35" s="275"/>
      <c r="D35" s="276"/>
      <c r="E35" s="276" t="n">
        <v>27</v>
      </c>
      <c r="F35" s="276" t="n">
        <v>28</v>
      </c>
      <c r="G35" s="277" t="n">
        <v>29</v>
      </c>
      <c r="H35" s="276" t="n">
        <v>29</v>
      </c>
      <c r="I35" s="276" t="n">
        <v>28</v>
      </c>
      <c r="J35" s="276" t="n">
        <v>28</v>
      </c>
      <c r="K35" s="276" t="n">
        <v>26</v>
      </c>
      <c r="L35" s="277" t="n">
        <v>29</v>
      </c>
      <c r="M35" s="276"/>
      <c r="N35" s="278" t="n">
        <f aca="false">SUM(D35:M35)</f>
        <v>224</v>
      </c>
    </row>
    <row r="36" customFormat="false" ht="15" hidden="false" customHeight="true" outlineLevel="0" collapsed="false">
      <c r="A36" s="274" t="n">
        <v>7</v>
      </c>
      <c r="B36" s="275" t="s">
        <v>602</v>
      </c>
      <c r="C36" s="275"/>
      <c r="D36" s="276"/>
      <c r="E36" s="276" t="n">
        <v>28</v>
      </c>
      <c r="F36" s="276" t="n">
        <v>26</v>
      </c>
      <c r="G36" s="277" t="n">
        <v>25</v>
      </c>
      <c r="H36" s="276" t="n">
        <v>26</v>
      </c>
      <c r="I36" s="276" t="n">
        <v>29</v>
      </c>
      <c r="J36" s="276" t="n">
        <v>26</v>
      </c>
      <c r="K36" s="276" t="n">
        <v>27</v>
      </c>
      <c r="L36" s="276" t="n">
        <v>27</v>
      </c>
      <c r="M36" s="276"/>
      <c r="N36" s="278" t="n">
        <f aca="false">SUM(D36:M36)</f>
        <v>214</v>
      </c>
    </row>
    <row r="37" customFormat="false" ht="15" hidden="false" customHeight="true" outlineLevel="0" collapsed="false">
      <c r="A37" s="274" t="n">
        <v>8</v>
      </c>
      <c r="B37" s="275" t="s">
        <v>604</v>
      </c>
      <c r="C37" s="275"/>
      <c r="D37" s="276"/>
      <c r="E37" s="276" t="n">
        <v>25</v>
      </c>
      <c r="F37" s="276" t="n">
        <v>22</v>
      </c>
      <c r="G37" s="277" t="n">
        <v>28</v>
      </c>
      <c r="H37" s="276" t="n">
        <v>29</v>
      </c>
      <c r="I37" s="276" t="n">
        <v>29</v>
      </c>
      <c r="J37" s="276" t="n">
        <v>28</v>
      </c>
      <c r="K37" s="276" t="n">
        <v>24</v>
      </c>
      <c r="L37" s="276" t="n">
        <v>23</v>
      </c>
      <c r="M37" s="276"/>
      <c r="N37" s="278" t="n">
        <f aca="false">SUM(D37:M37)</f>
        <v>208</v>
      </c>
    </row>
    <row r="38" customFormat="false" ht="15" hidden="false" customHeight="true" outlineLevel="0" collapsed="false">
      <c r="A38" s="274" t="n">
        <v>9</v>
      </c>
      <c r="B38" s="275" t="s">
        <v>600</v>
      </c>
      <c r="C38" s="275"/>
      <c r="D38" s="276"/>
      <c r="E38" s="276" t="n">
        <v>24</v>
      </c>
      <c r="F38" s="276" t="n">
        <v>23</v>
      </c>
      <c r="G38" s="277" t="n">
        <v>27</v>
      </c>
      <c r="H38" s="276" t="n">
        <v>25</v>
      </c>
      <c r="I38" s="276" t="n">
        <v>25</v>
      </c>
      <c r="J38" s="276" t="n">
        <v>22</v>
      </c>
      <c r="K38" s="276" t="n">
        <v>27</v>
      </c>
      <c r="L38" s="276" t="n">
        <v>25</v>
      </c>
      <c r="M38" s="276"/>
      <c r="N38" s="278" t="n">
        <f aca="false">SUM(D38:M38)</f>
        <v>198</v>
      </c>
    </row>
    <row r="39" customFormat="false" ht="15" hidden="false" customHeight="true" outlineLevel="0" collapsed="false">
      <c r="A39" s="274" t="n">
        <v>10</v>
      </c>
      <c r="B39" s="275" t="s">
        <v>598</v>
      </c>
      <c r="C39" s="275"/>
      <c r="D39" s="276"/>
      <c r="E39" s="276" t="n">
        <v>28</v>
      </c>
      <c r="F39" s="276" t="n">
        <v>16</v>
      </c>
      <c r="G39" s="277" t="n">
        <v>26</v>
      </c>
      <c r="H39" s="276" t="n">
        <v>27</v>
      </c>
      <c r="I39" s="276" t="n">
        <v>28</v>
      </c>
      <c r="J39" s="276" t="n">
        <v>24</v>
      </c>
      <c r="K39" s="276" t="n">
        <v>23</v>
      </c>
      <c r="L39" s="276" t="n">
        <v>25</v>
      </c>
      <c r="M39" s="276"/>
      <c r="N39" s="278" t="n">
        <f aca="false">SUM(D39:M39)</f>
        <v>197</v>
      </c>
    </row>
    <row r="40" customFormat="false" ht="15" hidden="false" customHeight="true" outlineLevel="0" collapsed="false">
      <c r="A40" s="274" t="n">
        <v>11</v>
      </c>
      <c r="B40" s="275" t="s">
        <v>605</v>
      </c>
      <c r="C40" s="275"/>
      <c r="D40" s="276"/>
      <c r="E40" s="276" t="n">
        <v>22</v>
      </c>
      <c r="F40" s="276" t="n">
        <v>24</v>
      </c>
      <c r="G40" s="277" t="n">
        <v>23</v>
      </c>
      <c r="H40" s="276" t="n">
        <v>28</v>
      </c>
      <c r="I40" s="276" t="n">
        <v>23</v>
      </c>
      <c r="J40" s="276" t="n">
        <v>25</v>
      </c>
      <c r="K40" s="276" t="n">
        <v>26</v>
      </c>
      <c r="L40" s="276" t="n">
        <v>24</v>
      </c>
      <c r="M40" s="276"/>
      <c r="N40" s="278" t="n">
        <f aca="false">SUM(D40:M40)</f>
        <v>195</v>
      </c>
    </row>
    <row r="41" customFormat="false" ht="15" hidden="false" customHeight="true" outlineLevel="0" collapsed="false">
      <c r="A41" s="274" t="n">
        <v>12</v>
      </c>
      <c r="B41" s="275" t="s">
        <v>595</v>
      </c>
      <c r="C41" s="275"/>
      <c r="D41" s="276"/>
      <c r="E41" s="276" t="n">
        <v>22</v>
      </c>
      <c r="F41" s="276" t="n">
        <v>17</v>
      </c>
      <c r="G41" s="277" t="n">
        <v>15</v>
      </c>
      <c r="H41" s="276" t="n">
        <v>22</v>
      </c>
      <c r="I41" s="276" t="n">
        <v>21</v>
      </c>
      <c r="J41" s="276" t="n">
        <v>22</v>
      </c>
      <c r="K41" s="276" t="n">
        <v>17</v>
      </c>
      <c r="L41" s="276" t="n">
        <v>27</v>
      </c>
      <c r="M41" s="276"/>
      <c r="N41" s="278" t="n">
        <f aca="false">SUM(D41:M41)</f>
        <v>163</v>
      </c>
    </row>
    <row r="42" customFormat="false" ht="15" hidden="false" customHeight="true" outlineLevel="0" collapsed="false">
      <c r="A42" s="274" t="n">
        <v>13</v>
      </c>
      <c r="B42" s="275" t="s">
        <v>596</v>
      </c>
      <c r="C42" s="275"/>
      <c r="D42" s="276"/>
      <c r="E42" s="276" t="s">
        <v>20</v>
      </c>
      <c r="F42" s="276" t="s">
        <v>20</v>
      </c>
      <c r="G42" s="277" t="n">
        <v>30</v>
      </c>
      <c r="H42" s="276" t="n">
        <v>14</v>
      </c>
      <c r="I42" s="276" t="n">
        <v>29</v>
      </c>
      <c r="J42" s="276" t="n">
        <v>26</v>
      </c>
      <c r="K42" s="276" t="s">
        <v>20</v>
      </c>
      <c r="L42" s="276" t="n">
        <v>27</v>
      </c>
      <c r="M42" s="276"/>
      <c r="N42" s="278" t="n">
        <f aca="false">SUM(D42:M42)</f>
        <v>126</v>
      </c>
    </row>
    <row r="43" customFormat="false" ht="15" hidden="false" customHeight="true" outlineLevel="0" collapsed="false">
      <c r="A43" s="274" t="n">
        <v>14</v>
      </c>
      <c r="B43" s="275" t="s">
        <v>603</v>
      </c>
      <c r="C43" s="275"/>
      <c r="D43" s="276"/>
      <c r="E43" s="276" t="n">
        <v>28</v>
      </c>
      <c r="F43" s="276" t="s">
        <v>20</v>
      </c>
      <c r="G43" s="277" t="s">
        <v>20</v>
      </c>
      <c r="H43" s="276" t="n">
        <v>25</v>
      </c>
      <c r="I43" s="276" t="n">
        <v>25</v>
      </c>
      <c r="J43" s="276" t="s">
        <v>20</v>
      </c>
      <c r="K43" s="276" t="s">
        <v>20</v>
      </c>
      <c r="L43" s="277" t="s">
        <v>20</v>
      </c>
      <c r="M43" s="276"/>
      <c r="N43" s="278" t="n">
        <f aca="false">SUM(D43:M43)</f>
        <v>78</v>
      </c>
    </row>
    <row r="44" customFormat="false" ht="15" hidden="false" customHeight="true" outlineLevel="0" collapsed="false">
      <c r="A44" s="274" t="n">
        <v>15</v>
      </c>
      <c r="B44" s="275" t="s">
        <v>606</v>
      </c>
      <c r="C44" s="275"/>
      <c r="D44" s="276"/>
      <c r="E44" s="276" t="s">
        <v>20</v>
      </c>
      <c r="F44" s="276" t="s">
        <v>20</v>
      </c>
      <c r="G44" s="277" t="s">
        <v>20</v>
      </c>
      <c r="H44" s="276" t="s">
        <v>20</v>
      </c>
      <c r="I44" s="276" t="s">
        <v>20</v>
      </c>
      <c r="J44" s="276" t="s">
        <v>20</v>
      </c>
      <c r="K44" s="276" t="s">
        <v>20</v>
      </c>
      <c r="L44" s="276" t="s">
        <v>20</v>
      </c>
      <c r="M44" s="276"/>
      <c r="N44" s="278" t="n">
        <f aca="false">SUM(D44:M44)</f>
        <v>0</v>
      </c>
    </row>
    <row r="45" s="284" customFormat="true" ht="15" hidden="false" customHeight="true" outlineLevel="0" collapsed="false">
      <c r="A45" s="280"/>
      <c r="B45" s="281"/>
      <c r="C45" s="281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3"/>
      <c r="O45" s="211"/>
      <c r="P45" s="228"/>
      <c r="Q45" s="228"/>
    </row>
    <row r="46" customFormat="false" ht="30" hidden="false" customHeight="true" outlineLevel="0" collapsed="false">
      <c r="A46" s="285"/>
      <c r="B46" s="286" t="s">
        <v>608</v>
      </c>
      <c r="C46" s="287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9"/>
      <c r="O46" s="290"/>
    </row>
    <row r="47" s="228" customFormat="true" ht="15" hidden="false" customHeight="true" outlineLevel="0" collapsed="false">
      <c r="A47" s="291"/>
      <c r="B47" s="292"/>
      <c r="C47" s="293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5"/>
      <c r="O47" s="211"/>
    </row>
    <row r="48" customFormat="false" ht="15" hidden="false" customHeight="true" outlineLevel="0" collapsed="false">
      <c r="A48" s="296" t="n">
        <v>1</v>
      </c>
      <c r="B48" s="297" t="s">
        <v>609</v>
      </c>
      <c r="C48" s="297"/>
      <c r="D48" s="298"/>
      <c r="E48" s="298" t="n">
        <v>30</v>
      </c>
      <c r="F48" s="298" t="n">
        <v>26</v>
      </c>
      <c r="G48" s="299" t="n">
        <v>30</v>
      </c>
      <c r="H48" s="298" t="n">
        <v>30</v>
      </c>
      <c r="I48" s="298" t="n">
        <v>30</v>
      </c>
      <c r="J48" s="298" t="n">
        <v>30</v>
      </c>
      <c r="K48" s="298" t="n">
        <v>27</v>
      </c>
      <c r="L48" s="298" t="n">
        <v>27</v>
      </c>
      <c r="M48" s="298"/>
      <c r="N48" s="300" t="n">
        <f aca="false">SUM(D48:M48)</f>
        <v>230</v>
      </c>
    </row>
    <row r="49" customFormat="false" ht="15" hidden="false" customHeight="true" outlineLevel="0" collapsed="false">
      <c r="A49" s="296" t="n">
        <v>2</v>
      </c>
      <c r="B49" s="297" t="s">
        <v>593</v>
      </c>
      <c r="C49" s="297"/>
      <c r="D49" s="298"/>
      <c r="E49" s="298" t="n">
        <v>28</v>
      </c>
      <c r="F49" s="298" t="n">
        <v>25</v>
      </c>
      <c r="G49" s="299" t="n">
        <v>30</v>
      </c>
      <c r="H49" s="298" t="n">
        <v>26</v>
      </c>
      <c r="I49" s="298" t="n">
        <v>29</v>
      </c>
      <c r="J49" s="298" t="n">
        <v>30</v>
      </c>
      <c r="K49" s="298" t="n">
        <v>29</v>
      </c>
      <c r="L49" s="298" t="n">
        <v>29</v>
      </c>
      <c r="M49" s="298"/>
      <c r="N49" s="300" t="n">
        <f aca="false">SUM(D49:M49)</f>
        <v>226</v>
      </c>
    </row>
    <row r="50" customFormat="false" ht="15" hidden="false" customHeight="true" outlineLevel="0" collapsed="false">
      <c r="A50" s="296" t="n">
        <v>3</v>
      </c>
      <c r="B50" s="297" t="s">
        <v>610</v>
      </c>
      <c r="C50" s="297"/>
      <c r="D50" s="298"/>
      <c r="E50" s="298" t="n">
        <v>29</v>
      </c>
      <c r="F50" s="298" t="n">
        <v>22</v>
      </c>
      <c r="G50" s="299" t="n">
        <v>26</v>
      </c>
      <c r="H50" s="298" t="n">
        <v>29</v>
      </c>
      <c r="I50" s="298" t="n">
        <v>28</v>
      </c>
      <c r="J50" s="298" t="n">
        <v>27</v>
      </c>
      <c r="K50" s="298" t="n">
        <v>23</v>
      </c>
      <c r="L50" s="298" t="n">
        <v>27</v>
      </c>
      <c r="M50" s="298"/>
      <c r="N50" s="300" t="n">
        <f aca="false">SUM(D50:M50)</f>
        <v>211</v>
      </c>
    </row>
    <row r="51" customFormat="false" ht="15" hidden="false" customHeight="true" outlineLevel="0" collapsed="false">
      <c r="A51" s="296" t="n">
        <v>4</v>
      </c>
      <c r="B51" s="297" t="s">
        <v>601</v>
      </c>
      <c r="C51" s="297"/>
      <c r="D51" s="298"/>
      <c r="E51" s="298" t="n">
        <v>23</v>
      </c>
      <c r="F51" s="298" t="n">
        <v>23</v>
      </c>
      <c r="G51" s="299" t="n">
        <v>25</v>
      </c>
      <c r="H51" s="298" t="n">
        <v>27</v>
      </c>
      <c r="I51" s="298" t="n">
        <v>24</v>
      </c>
      <c r="J51" s="298" t="n">
        <v>30</v>
      </c>
      <c r="K51" s="298" t="n">
        <v>27</v>
      </c>
      <c r="L51" s="298" t="n">
        <v>23</v>
      </c>
      <c r="M51" s="298"/>
      <c r="N51" s="300" t="n">
        <f aca="false">SUM(D51:M51)</f>
        <v>202</v>
      </c>
    </row>
    <row r="52" customFormat="false" ht="15" hidden="false" customHeight="true" outlineLevel="0" collapsed="false">
      <c r="A52" s="296" t="n">
        <v>5</v>
      </c>
      <c r="B52" s="297" t="s">
        <v>600</v>
      </c>
      <c r="C52" s="297"/>
      <c r="D52" s="298"/>
      <c r="E52" s="298" t="n">
        <v>21</v>
      </c>
      <c r="F52" s="298" t="n">
        <v>22</v>
      </c>
      <c r="G52" s="299" t="n">
        <v>29</v>
      </c>
      <c r="H52" s="298" t="n">
        <v>22</v>
      </c>
      <c r="I52" s="298" t="n">
        <v>19</v>
      </c>
      <c r="J52" s="298" t="n">
        <v>27</v>
      </c>
      <c r="K52" s="298" t="n">
        <v>23</v>
      </c>
      <c r="L52" s="298" t="n">
        <v>25</v>
      </c>
      <c r="M52" s="298"/>
      <c r="N52" s="300" t="n">
        <f aca="false">SUM(D52:M52)</f>
        <v>188</v>
      </c>
    </row>
    <row r="53" customFormat="false" ht="15" hidden="false" customHeight="true" outlineLevel="0" collapsed="false">
      <c r="A53" s="296" t="n">
        <v>6</v>
      </c>
      <c r="B53" s="297" t="s">
        <v>611</v>
      </c>
      <c r="C53" s="297"/>
      <c r="D53" s="298"/>
      <c r="E53" s="298" t="n">
        <v>28</v>
      </c>
      <c r="F53" s="298" t="n">
        <v>27</v>
      </c>
      <c r="G53" s="299" t="n">
        <v>28</v>
      </c>
      <c r="H53" s="298" t="n">
        <v>27</v>
      </c>
      <c r="I53" s="298" t="s">
        <v>20</v>
      </c>
      <c r="J53" s="298" t="n">
        <v>26</v>
      </c>
      <c r="K53" s="298" t="n">
        <v>18</v>
      </c>
      <c r="L53" s="298" t="n">
        <v>26</v>
      </c>
      <c r="M53" s="298"/>
      <c r="N53" s="300" t="n">
        <f aca="false">SUM(D53:M53)</f>
        <v>180</v>
      </c>
    </row>
    <row r="54" customFormat="false" ht="15" hidden="false" customHeight="true" outlineLevel="0" collapsed="false">
      <c r="A54" s="296" t="n">
        <v>7</v>
      </c>
      <c r="B54" s="297" t="s">
        <v>605</v>
      </c>
      <c r="C54" s="297"/>
      <c r="D54" s="298"/>
      <c r="E54" s="298" t="n">
        <v>24</v>
      </c>
      <c r="F54" s="298" t="n">
        <v>20</v>
      </c>
      <c r="G54" s="299" t="n">
        <v>23</v>
      </c>
      <c r="H54" s="298" t="n">
        <v>25</v>
      </c>
      <c r="I54" s="298" t="n">
        <v>21</v>
      </c>
      <c r="J54" s="298" t="n">
        <v>21</v>
      </c>
      <c r="K54" s="298" t="n">
        <v>20</v>
      </c>
      <c r="L54" s="298" t="n">
        <v>24</v>
      </c>
      <c r="M54" s="298"/>
      <c r="N54" s="300" t="n">
        <f aca="false">SUM(D54:M54)</f>
        <v>178</v>
      </c>
    </row>
    <row r="55" customFormat="false" ht="15" hidden="false" customHeight="true" outlineLevel="0" collapsed="false">
      <c r="A55" s="296" t="n">
        <v>8</v>
      </c>
      <c r="B55" s="297" t="s">
        <v>604</v>
      </c>
      <c r="C55" s="297"/>
      <c r="D55" s="298"/>
      <c r="E55" s="298" t="n">
        <v>20</v>
      </c>
      <c r="F55" s="298" t="s">
        <v>20</v>
      </c>
      <c r="G55" s="299" t="n">
        <v>25</v>
      </c>
      <c r="H55" s="298" t="n">
        <v>27</v>
      </c>
      <c r="I55" s="298" t="n">
        <v>18</v>
      </c>
      <c r="J55" s="298" t="n">
        <v>18</v>
      </c>
      <c r="K55" s="298" t="s">
        <v>20</v>
      </c>
      <c r="L55" s="298" t="n">
        <v>14</v>
      </c>
      <c r="M55" s="298"/>
      <c r="N55" s="300" t="n">
        <f aca="false">SUM(D55:M55)</f>
        <v>122</v>
      </c>
    </row>
    <row r="56" customFormat="false" ht="15" hidden="false" customHeight="true" outlineLevel="0" collapsed="false">
      <c r="A56" s="296" t="n">
        <v>9</v>
      </c>
      <c r="B56" s="297" t="s">
        <v>612</v>
      </c>
      <c r="C56" s="297"/>
      <c r="D56" s="298"/>
      <c r="E56" s="298" t="n">
        <v>29</v>
      </c>
      <c r="F56" s="298" t="n">
        <v>25</v>
      </c>
      <c r="G56" s="299" t="s">
        <v>20</v>
      </c>
      <c r="H56" s="298" t="s">
        <v>20</v>
      </c>
      <c r="I56" s="298" t="s">
        <v>20</v>
      </c>
      <c r="J56" s="298" t="s">
        <v>20</v>
      </c>
      <c r="K56" s="298" t="s">
        <v>20</v>
      </c>
      <c r="L56" s="298" t="s">
        <v>20</v>
      </c>
      <c r="M56" s="298"/>
      <c r="N56" s="300" t="n">
        <f aca="false">SUM(D56:M56)</f>
        <v>54</v>
      </c>
    </row>
    <row r="57" customFormat="false" ht="15" hidden="false" customHeight="true" outlineLevel="0" collapsed="false">
      <c r="A57" s="296" t="n">
        <v>10</v>
      </c>
      <c r="B57" s="297" t="s">
        <v>613</v>
      </c>
      <c r="C57" s="297"/>
      <c r="D57" s="298"/>
      <c r="E57" s="298" t="s">
        <v>20</v>
      </c>
      <c r="F57" s="298" t="n">
        <v>20</v>
      </c>
      <c r="G57" s="299" t="s">
        <v>20</v>
      </c>
      <c r="H57" s="298" t="n">
        <v>22</v>
      </c>
      <c r="I57" s="298" t="s">
        <v>20</v>
      </c>
      <c r="J57" s="298" t="s">
        <v>20</v>
      </c>
      <c r="K57" s="298" t="s">
        <v>20</v>
      </c>
      <c r="L57" s="298" t="s">
        <v>20</v>
      </c>
      <c r="M57" s="298"/>
      <c r="N57" s="300" t="n">
        <f aca="false">SUM(D57:M57)</f>
        <v>42</v>
      </c>
    </row>
    <row r="58" customFormat="false" ht="15" hidden="false" customHeight="true" outlineLevel="0" collapsed="false">
      <c r="A58" s="301"/>
      <c r="B58" s="297" t="s">
        <v>597</v>
      </c>
      <c r="C58" s="297"/>
      <c r="D58" s="298"/>
      <c r="E58" s="298" t="s">
        <v>20</v>
      </c>
      <c r="F58" s="298" t="s">
        <v>20</v>
      </c>
      <c r="G58" s="298" t="s">
        <v>20</v>
      </c>
      <c r="H58" s="299" t="s">
        <v>20</v>
      </c>
      <c r="I58" s="298" t="s">
        <v>20</v>
      </c>
      <c r="J58" s="298" t="s">
        <v>20</v>
      </c>
      <c r="K58" s="298" t="s">
        <v>20</v>
      </c>
      <c r="L58" s="298" t="s">
        <v>20</v>
      </c>
      <c r="M58" s="298"/>
      <c r="N58" s="300" t="n">
        <f aca="false">SUM(D58:M58)</f>
        <v>0</v>
      </c>
    </row>
    <row r="59" customFormat="false" ht="15" hidden="false" customHeight="true" outlineLevel="0" collapsed="false">
      <c r="A59" s="301"/>
      <c r="B59" s="297" t="s">
        <v>602</v>
      </c>
      <c r="C59" s="297"/>
      <c r="D59" s="298"/>
      <c r="E59" s="298" t="s">
        <v>20</v>
      </c>
      <c r="F59" s="298" t="s">
        <v>20</v>
      </c>
      <c r="G59" s="298" t="s">
        <v>20</v>
      </c>
      <c r="H59" s="299" t="s">
        <v>20</v>
      </c>
      <c r="I59" s="298" t="s">
        <v>20</v>
      </c>
      <c r="J59" s="298" t="s">
        <v>20</v>
      </c>
      <c r="K59" s="298" t="s">
        <v>20</v>
      </c>
      <c r="L59" s="298" t="s">
        <v>20</v>
      </c>
      <c r="M59" s="298"/>
      <c r="N59" s="300" t="n">
        <f aca="false">SUM(D59:M59)</f>
        <v>0</v>
      </c>
    </row>
    <row r="60" customFormat="false" ht="15" hidden="false" customHeight="true" outlineLevel="0" collapsed="false">
      <c r="A60" s="301"/>
      <c r="B60" s="297" t="s">
        <v>606</v>
      </c>
      <c r="C60" s="297"/>
      <c r="D60" s="298"/>
      <c r="E60" s="298" t="s">
        <v>20</v>
      </c>
      <c r="F60" s="298" t="s">
        <v>20</v>
      </c>
      <c r="G60" s="298" t="s">
        <v>20</v>
      </c>
      <c r="H60" s="299" t="s">
        <v>20</v>
      </c>
      <c r="I60" s="298" t="s">
        <v>20</v>
      </c>
      <c r="J60" s="298" t="s">
        <v>20</v>
      </c>
      <c r="K60" s="298" t="s">
        <v>20</v>
      </c>
      <c r="L60" s="298" t="s">
        <v>20</v>
      </c>
      <c r="M60" s="298"/>
      <c r="N60" s="300" t="n">
        <f aca="false">SUM(D60:M60)</f>
        <v>0</v>
      </c>
    </row>
    <row r="61" customFormat="false" ht="15" hidden="false" customHeight="true" outlineLevel="0" collapsed="false">
      <c r="A61" s="301"/>
      <c r="B61" s="297" t="s">
        <v>595</v>
      </c>
      <c r="C61" s="297"/>
      <c r="D61" s="298"/>
      <c r="E61" s="298" t="s">
        <v>20</v>
      </c>
      <c r="F61" s="298" t="s">
        <v>20</v>
      </c>
      <c r="G61" s="298" t="s">
        <v>20</v>
      </c>
      <c r="H61" s="299" t="s">
        <v>20</v>
      </c>
      <c r="I61" s="298" t="s">
        <v>20</v>
      </c>
      <c r="J61" s="298" t="s">
        <v>20</v>
      </c>
      <c r="K61" s="298" t="s">
        <v>20</v>
      </c>
      <c r="L61" s="298" t="s">
        <v>20</v>
      </c>
      <c r="M61" s="298"/>
      <c r="N61" s="300" t="n">
        <f aca="false">SUM(D61:M61)</f>
        <v>0</v>
      </c>
    </row>
    <row r="62" customFormat="false" ht="15" hidden="false" customHeight="true" outlineLevel="0" collapsed="false">
      <c r="A62" s="301"/>
      <c r="B62" s="297" t="s">
        <v>598</v>
      </c>
      <c r="C62" s="297"/>
      <c r="D62" s="298"/>
      <c r="E62" s="298" t="s">
        <v>20</v>
      </c>
      <c r="F62" s="298" t="s">
        <v>20</v>
      </c>
      <c r="G62" s="298" t="s">
        <v>20</v>
      </c>
      <c r="H62" s="299" t="s">
        <v>20</v>
      </c>
      <c r="I62" s="298" t="s">
        <v>20</v>
      </c>
      <c r="J62" s="298" t="s">
        <v>20</v>
      </c>
      <c r="K62" s="298" t="s">
        <v>20</v>
      </c>
      <c r="L62" s="298" t="s">
        <v>20</v>
      </c>
      <c r="M62" s="298"/>
      <c r="N62" s="300" t="n">
        <f aca="false">SUM(D62:M62)</f>
        <v>0</v>
      </c>
    </row>
    <row r="63" customFormat="false" ht="15" hidden="false" customHeight="true" outlineLevel="0" collapsed="false">
      <c r="A63" s="301"/>
      <c r="B63" s="297" t="s">
        <v>596</v>
      </c>
      <c r="C63" s="297"/>
      <c r="D63" s="298"/>
      <c r="E63" s="298" t="s">
        <v>20</v>
      </c>
      <c r="F63" s="298" t="s">
        <v>20</v>
      </c>
      <c r="G63" s="298" t="s">
        <v>20</v>
      </c>
      <c r="H63" s="299" t="s">
        <v>20</v>
      </c>
      <c r="I63" s="298" t="s">
        <v>20</v>
      </c>
      <c r="J63" s="298" t="s">
        <v>20</v>
      </c>
      <c r="K63" s="298" t="s">
        <v>20</v>
      </c>
      <c r="L63" s="298" t="s">
        <v>20</v>
      </c>
      <c r="M63" s="298"/>
      <c r="N63" s="300" t="n">
        <f aca="false">SUM(D63:M63)</f>
        <v>0</v>
      </c>
    </row>
    <row r="64" customFormat="false" ht="15" hidden="false" customHeight="true" outlineLevel="0" collapsed="false">
      <c r="A64" s="301"/>
      <c r="B64" s="297" t="s">
        <v>603</v>
      </c>
      <c r="C64" s="297"/>
      <c r="D64" s="298"/>
      <c r="E64" s="298" t="s">
        <v>20</v>
      </c>
      <c r="F64" s="298" t="s">
        <v>20</v>
      </c>
      <c r="G64" s="298" t="s">
        <v>20</v>
      </c>
      <c r="H64" s="299" t="s">
        <v>20</v>
      </c>
      <c r="I64" s="298" t="s">
        <v>20</v>
      </c>
      <c r="J64" s="298" t="s">
        <v>20</v>
      </c>
      <c r="K64" s="298" t="s">
        <v>20</v>
      </c>
      <c r="L64" s="298" t="s">
        <v>20</v>
      </c>
      <c r="M64" s="298"/>
      <c r="N64" s="300" t="n">
        <f aca="false">SUM(D64:M64)</f>
        <v>0</v>
      </c>
    </row>
    <row r="65" customFormat="false" ht="15" hidden="false" customHeight="true" outlineLevel="0" collapsed="false">
      <c r="A65" s="301"/>
      <c r="B65" s="297" t="s">
        <v>592</v>
      </c>
      <c r="C65" s="297"/>
      <c r="D65" s="298"/>
      <c r="E65" s="298" t="s">
        <v>20</v>
      </c>
      <c r="F65" s="298" t="s">
        <v>20</v>
      </c>
      <c r="G65" s="298" t="s">
        <v>20</v>
      </c>
      <c r="H65" s="299" t="s">
        <v>20</v>
      </c>
      <c r="I65" s="298" t="s">
        <v>20</v>
      </c>
      <c r="J65" s="298" t="s">
        <v>20</v>
      </c>
      <c r="K65" s="298" t="s">
        <v>20</v>
      </c>
      <c r="L65" s="298" t="s">
        <v>20</v>
      </c>
      <c r="M65" s="298"/>
      <c r="N65" s="300" t="n">
        <f aca="false">SUM(D65:M65)</f>
        <v>0</v>
      </c>
    </row>
    <row r="66" customFormat="false" ht="15" hidden="false" customHeight="true" outlineLevel="0" collapsed="false">
      <c r="A66" s="301"/>
      <c r="B66" s="297" t="s">
        <v>594</v>
      </c>
      <c r="C66" s="297"/>
      <c r="D66" s="298"/>
      <c r="E66" s="298" t="s">
        <v>20</v>
      </c>
      <c r="F66" s="299" t="s">
        <v>20</v>
      </c>
      <c r="G66" s="299" t="s">
        <v>20</v>
      </c>
      <c r="H66" s="299" t="s">
        <v>20</v>
      </c>
      <c r="I66" s="298" t="s">
        <v>20</v>
      </c>
      <c r="J66" s="298" t="s">
        <v>20</v>
      </c>
      <c r="K66" s="298" t="s">
        <v>20</v>
      </c>
      <c r="L66" s="299" t="s">
        <v>20</v>
      </c>
      <c r="M66" s="298"/>
      <c r="N66" s="300" t="n">
        <f aca="false">SUM(D66:M66)</f>
        <v>0</v>
      </c>
    </row>
    <row r="67" customFormat="false" ht="13.8" hidden="false" customHeight="false" outlineLevel="0" collapsed="false">
      <c r="A67" s="302"/>
      <c r="B67" s="303"/>
      <c r="C67" s="303"/>
      <c r="D67" s="304"/>
      <c r="E67" s="304"/>
      <c r="F67" s="304"/>
      <c r="G67" s="305"/>
      <c r="H67" s="304"/>
      <c r="I67" s="304"/>
      <c r="J67" s="304"/>
      <c r="K67" s="304"/>
      <c r="L67" s="304"/>
      <c r="M67" s="304"/>
      <c r="N67" s="306"/>
    </row>
    <row r="70" customFormat="false" ht="13.2" hidden="false" customHeight="false" outlineLevel="0" collapsed="false"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</row>
    <row r="71" customFormat="false" ht="13.2" hidden="false" customHeight="false" outlineLevel="0" collapsed="false">
      <c r="B71" s="211" t="s">
        <v>614</v>
      </c>
      <c r="C71" s="307"/>
      <c r="D71" s="307"/>
      <c r="E71" s="308" t="n">
        <f aca="false">SUM(E11:E70)</f>
        <v>1011</v>
      </c>
      <c r="F71" s="308" t="n">
        <f aca="false">SUM(F11:F70)</f>
        <v>922</v>
      </c>
      <c r="G71" s="308" t="n">
        <f aca="false">SUM(G11:G70)</f>
        <v>999</v>
      </c>
      <c r="H71" s="308" t="n">
        <f aca="false">SUM(H11:H70)</f>
        <v>1025</v>
      </c>
      <c r="I71" s="308" t="n">
        <f aca="false">SUM(I11:I70)</f>
        <v>981</v>
      </c>
      <c r="J71" s="308" t="n">
        <f aca="false">SUM(J11:J70)</f>
        <v>979</v>
      </c>
      <c r="K71" s="308" t="n">
        <f aca="false">SUM(K11:K70)</f>
        <v>902</v>
      </c>
      <c r="L71" s="307" t="n">
        <f aca="false">SUM(L11:L70)</f>
        <v>985</v>
      </c>
      <c r="M71" s="307"/>
      <c r="N71" s="307" t="n">
        <f aca="false">SUM(N11:N70)</f>
        <v>7804</v>
      </c>
      <c r="O71" s="307" t="n">
        <f aca="false">SUM(E71:M71)</f>
        <v>7804</v>
      </c>
      <c r="P71" s="307"/>
      <c r="Q71" s="307"/>
    </row>
    <row r="72" customFormat="false" ht="13.2" hidden="false" customHeight="false" outlineLevel="0" collapsed="false"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</row>
    <row r="73" customFormat="false" ht="13.2" hidden="false" customHeight="false" outlineLevel="0" collapsed="false">
      <c r="B73" s="211" t="s">
        <v>615</v>
      </c>
      <c r="C73" s="307"/>
      <c r="D73" s="307"/>
      <c r="E73" s="307" t="n">
        <v>1011</v>
      </c>
      <c r="F73" s="307" t="n">
        <v>922</v>
      </c>
      <c r="G73" s="307" t="n">
        <v>999</v>
      </c>
      <c r="H73" s="307" t="n">
        <v>1025</v>
      </c>
      <c r="I73" s="307" t="n">
        <v>981</v>
      </c>
      <c r="J73" s="307" t="n">
        <v>979</v>
      </c>
      <c r="K73" s="307" t="n">
        <v>902</v>
      </c>
      <c r="L73" s="307" t="n">
        <v>985</v>
      </c>
      <c r="M73" s="307"/>
      <c r="N73" s="307" t="n">
        <f aca="false">SUM(E73:M73)</f>
        <v>7804</v>
      </c>
      <c r="O73" s="307"/>
      <c r="P73" s="307"/>
      <c r="Q73" s="307"/>
    </row>
    <row r="74" customFormat="false" ht="13.2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</row>
    <row r="75" customFormat="false" ht="13.2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</row>
    <row r="76" customFormat="false" ht="13.2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</row>
    <row r="77" customFormat="false" ht="13.2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</row>
    <row r="78" customFormat="false" ht="13.2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</row>
    <row r="79" customFormat="false" ht="13.2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</row>
    <row r="80" customFormat="false" ht="13.2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</row>
  </sheetData>
  <conditionalFormatting sqref="N1 D1:L2 H30:K44 H48:K49 H51:K51 D50:K50 H53:K65 D52:K52 D66:K65536 D45:K47 D3:K29">
    <cfRule type="cellIs" priority="2" operator="equal" aboveAverage="0" equalAverage="0" bottom="0" percent="0" rank="0" text="" dxfId="1300">
      <formula>30</formula>
    </cfRule>
  </conditionalFormatting>
  <conditionalFormatting sqref="N2:N10 N68:N65536 E71:N71">
    <cfRule type="cellIs" priority="3" operator="equal" aboveAverage="0" equalAverage="0" bottom="0" percent="0" rank="0" text="" dxfId="1301">
      <formula>210</formula>
    </cfRule>
    <cfRule type="cellIs" priority="4" operator="equal" aboveAverage="0" equalAverage="0" bottom="0" percent="0" rank="0" text="" dxfId="1302">
      <formula>180</formula>
    </cfRule>
    <cfRule type="cellIs" priority="5" operator="equal" aboveAverage="0" equalAverage="0" bottom="0" percent="0" rank="0" text="" dxfId="1303">
      <formula>150</formula>
    </cfRule>
  </conditionalFormatting>
  <conditionalFormatting sqref="N11 N48:N67">
    <cfRule type="cellIs" priority="6" operator="equal" aboveAverage="0" equalAverage="0" bottom="0" percent="0" rank="0" text="" dxfId="1304">
      <formula>$N$2*30</formula>
    </cfRule>
  </conditionalFormatting>
  <conditionalFormatting sqref="N12:N25">
    <cfRule type="cellIs" priority="7" operator="equal" aboveAverage="0" equalAverage="0" bottom="0" percent="0" rank="0" text="" dxfId="1305">
      <formula>$N$2*30</formula>
    </cfRule>
  </conditionalFormatting>
  <conditionalFormatting sqref="N30:N44">
    <cfRule type="cellIs" priority="8" operator="equal" aboveAverage="0" equalAverage="0" bottom="0" percent="0" rank="0" text="" dxfId="1306">
      <formula>$N$2*30</formula>
    </cfRule>
  </conditionalFormatting>
  <conditionalFormatting sqref="D30:G44">
    <cfRule type="cellIs" priority="9" operator="equal" aboveAverage="0" equalAverage="0" bottom="0" percent="0" rank="0" text="" dxfId="1307">
      <formula>30</formula>
    </cfRule>
  </conditionalFormatting>
  <conditionalFormatting sqref="D48:G49 D51:G51 D53:G65 F58:H66">
    <cfRule type="cellIs" priority="10" operator="equal" aboveAverage="0" equalAverage="0" bottom="0" percent="0" rank="0" text="" dxfId="1308">
      <formula>30</formula>
    </cfRule>
  </conditionalFormatting>
  <conditionalFormatting sqref="N28">
    <cfRule type="cellIs" priority="11" operator="equal" aboveAverage="0" equalAverage="0" bottom="0" percent="0" rank="0" text="" dxfId="1309">
      <formula>210</formula>
    </cfRule>
    <cfRule type="cellIs" priority="12" operator="equal" aboveAverage="0" equalAverage="0" bottom="0" percent="0" rank="0" text="" dxfId="1310">
      <formula>180</formula>
    </cfRule>
    <cfRule type="cellIs" priority="13" operator="equal" aboveAverage="0" equalAverage="0" bottom="0" percent="0" rank="0" text="" dxfId="1311">
      <formula>150</formula>
    </cfRule>
  </conditionalFormatting>
  <conditionalFormatting sqref="N46">
    <cfRule type="cellIs" priority="14" operator="equal" aboveAverage="0" equalAverage="0" bottom="0" percent="0" rank="0" text="" dxfId="1312">
      <formula>210</formula>
    </cfRule>
    <cfRule type="cellIs" priority="15" operator="equal" aboveAverage="0" equalAverage="0" bottom="0" percent="0" rank="0" text="" dxfId="1313">
      <formula>180</formula>
    </cfRule>
    <cfRule type="cellIs" priority="16" operator="equal" aboveAverage="0" equalAverage="0" bottom="0" percent="0" rank="0" text="" dxfId="1314">
      <formula>150</formula>
    </cfRule>
  </conditionalFormatting>
  <conditionalFormatting sqref="G14">
    <cfRule type="cellIs" priority="17" operator="equal" aboveAverage="0" equalAverage="0" bottom="0" percent="0" rank="0" text="" dxfId="1315">
      <formula>29</formula>
    </cfRule>
  </conditionalFormatting>
  <conditionalFormatting sqref="G17">
    <cfRule type="cellIs" priority="18" operator="equal" aboveAverage="0" equalAverage="0" bottom="0" percent="0" rank="0" text="" dxfId="1316">
      <formula>28</formula>
    </cfRule>
  </conditionalFormatting>
  <conditionalFormatting sqref="G21">
    <cfRule type="cellIs" priority="19" operator="equal" aboveAverage="0" equalAverage="0" bottom="0" percent="0" rank="0" text="" dxfId="1317">
      <formula>29</formula>
    </cfRule>
  </conditionalFormatting>
  <conditionalFormatting sqref="G22">
    <cfRule type="cellIs" priority="20" operator="equal" aboveAverage="0" equalAverage="0" bottom="0" percent="0" rank="0" text="" dxfId="1318">
      <formula>28</formula>
    </cfRule>
  </conditionalFormatting>
  <conditionalFormatting sqref="G24">
    <cfRule type="cellIs" priority="21" operator="equal" aboveAverage="0" equalAverage="0" bottom="0" percent="0" rank="0" text="" dxfId="1319">
      <formula>29</formula>
    </cfRule>
  </conditionalFormatting>
  <conditionalFormatting sqref="G30">
    <cfRule type="cellIs" priority="22" operator="equal" aboveAverage="0" equalAverage="0" bottom="0" percent="0" rank="0" text="" dxfId="1320">
      <formula>29</formula>
    </cfRule>
  </conditionalFormatting>
  <printOptions headings="false" gridLines="false" gridLinesSet="true" horizontalCentered="false" verticalCentered="false"/>
  <pageMargins left="0.39375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Stand ploegen verbond Lummen 2022</oddHeader>
    <oddFooter>&amp;CPagina &amp;P van 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4" min="14" style="0" width="9.43"/>
    <col collapsed="false" customWidth="true" hidden="false" outlineLevel="0" max="17" min="17" style="0" width="10.43"/>
  </cols>
  <sheetData>
    <row r="1" customFormat="false" ht="89.4" hidden="false" customHeight="false" outlineLevel="0" collapsed="false">
      <c r="A1" s="3" t="s">
        <v>15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55" t="s">
        <v>10</v>
      </c>
      <c r="B2" s="55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10" t="s">
        <v>16</v>
      </c>
      <c r="B3" s="11" t="s">
        <v>17</v>
      </c>
      <c r="C3" s="56" t="n">
        <v>4</v>
      </c>
      <c r="D3" s="57" t="n">
        <v>5</v>
      </c>
      <c r="E3" s="57" t="n">
        <v>5</v>
      </c>
      <c r="F3" s="57" t="n">
        <v>5</v>
      </c>
      <c r="G3" s="57" t="n">
        <v>5</v>
      </c>
      <c r="H3" s="57" t="n">
        <v>4</v>
      </c>
      <c r="I3" s="57" t="n">
        <v>5</v>
      </c>
      <c r="J3" s="58" t="n">
        <v>5</v>
      </c>
      <c r="K3" s="59"/>
    </row>
    <row r="4" customFormat="false" ht="14.4" hidden="false" customHeight="false" outlineLevel="0" collapsed="false">
      <c r="A4" s="16" t="s">
        <v>18</v>
      </c>
      <c r="B4" s="17" t="s">
        <v>19</v>
      </c>
      <c r="C4" s="56" t="s">
        <v>20</v>
      </c>
      <c r="D4" s="57" t="s">
        <v>20</v>
      </c>
      <c r="E4" s="57" t="s">
        <v>20</v>
      </c>
      <c r="F4" s="57" t="s">
        <v>20</v>
      </c>
      <c r="G4" s="57" t="s">
        <v>20</v>
      </c>
      <c r="H4" s="57" t="s">
        <v>20</v>
      </c>
      <c r="I4" s="57" t="s">
        <v>20</v>
      </c>
      <c r="J4" s="58" t="s">
        <v>20</v>
      </c>
      <c r="K4" s="60"/>
    </row>
    <row r="5" customFormat="false" ht="14.4" hidden="false" customHeight="false" outlineLevel="0" collapsed="false">
      <c r="A5" s="16" t="s">
        <v>21</v>
      </c>
      <c r="B5" s="17" t="s">
        <v>22</v>
      </c>
      <c r="C5" s="56" t="s">
        <v>20</v>
      </c>
      <c r="D5" s="57" t="s">
        <v>20</v>
      </c>
      <c r="E5" s="57" t="s">
        <v>20</v>
      </c>
      <c r="F5" s="57" t="s">
        <v>20</v>
      </c>
      <c r="G5" s="57" t="s">
        <v>20</v>
      </c>
      <c r="H5" s="57" t="s">
        <v>20</v>
      </c>
      <c r="I5" s="57" t="s">
        <v>20</v>
      </c>
      <c r="J5" s="58" t="s">
        <v>20</v>
      </c>
      <c r="K5" s="60"/>
    </row>
    <row r="6" customFormat="false" ht="14.4" hidden="false" customHeight="false" outlineLevel="0" collapsed="false">
      <c r="A6" s="16" t="s">
        <v>23</v>
      </c>
      <c r="B6" s="17" t="s">
        <v>24</v>
      </c>
      <c r="C6" s="56" t="n">
        <v>5</v>
      </c>
      <c r="D6" s="57" t="n">
        <v>5</v>
      </c>
      <c r="E6" s="57" t="n">
        <v>5</v>
      </c>
      <c r="F6" s="57" t="n">
        <v>3</v>
      </c>
      <c r="G6" s="57" t="n">
        <v>5</v>
      </c>
      <c r="H6" s="57" t="n">
        <v>5</v>
      </c>
      <c r="I6" s="57" t="n">
        <v>5</v>
      </c>
      <c r="J6" s="58" t="n">
        <v>5</v>
      </c>
      <c r="K6" s="60" t="n">
        <v>1</v>
      </c>
      <c r="Q6" s="61" t="n">
        <v>44741</v>
      </c>
    </row>
    <row r="7" customFormat="false" ht="14.4" hidden="false" customHeight="false" outlineLevel="0" collapsed="false">
      <c r="A7" s="16" t="s">
        <v>25</v>
      </c>
      <c r="B7" s="17" t="s">
        <v>26</v>
      </c>
      <c r="C7" s="56" t="n">
        <v>5</v>
      </c>
      <c r="D7" s="57" t="n">
        <v>5</v>
      </c>
      <c r="E7" s="57" t="n">
        <v>5</v>
      </c>
      <c r="F7" s="57" t="n">
        <v>4</v>
      </c>
      <c r="G7" s="57" t="n">
        <v>3</v>
      </c>
      <c r="H7" s="57" t="n">
        <v>5</v>
      </c>
      <c r="I7" s="57" t="n">
        <v>4</v>
      </c>
      <c r="J7" s="58" t="n">
        <v>5</v>
      </c>
      <c r="K7" s="60"/>
    </row>
    <row r="8" customFormat="false" ht="14.4" hidden="false" customHeight="false" outlineLevel="0" collapsed="false">
      <c r="A8" s="16" t="s">
        <v>27</v>
      </c>
      <c r="B8" s="17" t="s">
        <v>28</v>
      </c>
      <c r="C8" s="56" t="s">
        <v>20</v>
      </c>
      <c r="D8" s="57" t="s">
        <v>20</v>
      </c>
      <c r="E8" s="57" t="s">
        <v>20</v>
      </c>
      <c r="F8" s="57" t="s">
        <v>20</v>
      </c>
      <c r="G8" s="57" t="s">
        <v>20</v>
      </c>
      <c r="H8" s="57" t="s">
        <v>20</v>
      </c>
      <c r="I8" s="57" t="s">
        <v>20</v>
      </c>
      <c r="J8" s="58" t="s">
        <v>20</v>
      </c>
      <c r="K8" s="60"/>
    </row>
    <row r="9" customFormat="false" ht="14.4" hidden="false" customHeight="false" outlineLevel="0" collapsed="false">
      <c r="A9" s="16" t="s">
        <v>29</v>
      </c>
      <c r="B9" s="17" t="s">
        <v>30</v>
      </c>
      <c r="C9" s="56" t="n">
        <v>5</v>
      </c>
      <c r="D9" s="57" t="n">
        <v>5</v>
      </c>
      <c r="E9" s="57" t="n">
        <v>5</v>
      </c>
      <c r="F9" s="57" t="n">
        <v>5</v>
      </c>
      <c r="G9" s="57" t="n">
        <v>5</v>
      </c>
      <c r="H9" s="57" t="n">
        <v>5</v>
      </c>
      <c r="I9" s="57" t="n">
        <v>4</v>
      </c>
      <c r="J9" s="58" t="n">
        <v>5</v>
      </c>
      <c r="K9" s="60"/>
    </row>
    <row r="10" customFormat="false" ht="14.4" hidden="false" customHeight="false" outlineLevel="0" collapsed="false">
      <c r="A10" s="62" t="s">
        <v>31</v>
      </c>
      <c r="B10" s="63" t="s">
        <v>32</v>
      </c>
      <c r="C10" s="64" t="n">
        <v>5</v>
      </c>
      <c r="D10" s="65" t="n">
        <v>4</v>
      </c>
      <c r="E10" s="65" t="n">
        <v>3</v>
      </c>
      <c r="F10" s="65" t="n">
        <v>5</v>
      </c>
      <c r="G10" s="65" t="n">
        <v>5</v>
      </c>
      <c r="H10" s="65" t="n">
        <v>3</v>
      </c>
      <c r="I10" s="65" t="n">
        <v>5</v>
      </c>
      <c r="J10" s="66" t="n">
        <v>5</v>
      </c>
      <c r="K10" s="60"/>
    </row>
    <row r="11" customFormat="false" ht="14.4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64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7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62" t="s">
        <v>33</v>
      </c>
      <c r="B16" s="63" t="s">
        <v>34</v>
      </c>
      <c r="C16" s="73" t="s">
        <v>20</v>
      </c>
      <c r="D16" s="74" t="s">
        <v>20</v>
      </c>
      <c r="E16" s="74" t="s">
        <v>20</v>
      </c>
      <c r="F16" s="74" t="s">
        <v>20</v>
      </c>
      <c r="G16" s="74" t="s">
        <v>20</v>
      </c>
      <c r="H16" s="74" t="s">
        <v>20</v>
      </c>
      <c r="I16" s="74" t="s">
        <v>20</v>
      </c>
      <c r="J16" s="75" t="s">
        <v>20</v>
      </c>
      <c r="K16" s="60"/>
    </row>
    <row r="17" customFormat="false" ht="14.4" hidden="false" customHeight="false" outlineLevel="0" collapsed="false">
      <c r="A17" s="62" t="s">
        <v>35</v>
      </c>
      <c r="B17" s="63" t="s">
        <v>36</v>
      </c>
      <c r="C17" s="73" t="n">
        <v>5</v>
      </c>
      <c r="D17" s="74" t="n">
        <v>5</v>
      </c>
      <c r="E17" s="74" t="n">
        <v>5</v>
      </c>
      <c r="F17" s="74" t="n">
        <v>5</v>
      </c>
      <c r="G17" s="74" t="n">
        <v>5</v>
      </c>
      <c r="H17" s="74" t="n">
        <v>5</v>
      </c>
      <c r="I17" s="74" t="n">
        <v>5</v>
      </c>
      <c r="J17" s="75" t="n">
        <v>5</v>
      </c>
      <c r="K17" s="60" t="n">
        <v>1</v>
      </c>
      <c r="Q17" s="61" t="n">
        <v>44741</v>
      </c>
    </row>
    <row r="18" customFormat="false" ht="14.4" hidden="false" customHeight="false" outlineLevel="0" collapsed="false">
      <c r="A18" s="62" t="s">
        <v>37</v>
      </c>
      <c r="B18" s="63" t="s">
        <v>38</v>
      </c>
      <c r="C18" s="73" t="s">
        <v>20</v>
      </c>
      <c r="D18" s="74" t="s">
        <v>20</v>
      </c>
      <c r="E18" s="74" t="s">
        <v>20</v>
      </c>
      <c r="F18" s="74" t="s">
        <v>20</v>
      </c>
      <c r="G18" s="74" t="s">
        <v>20</v>
      </c>
      <c r="H18" s="74" t="s">
        <v>20</v>
      </c>
      <c r="I18" s="74" t="s">
        <v>20</v>
      </c>
      <c r="J18" s="75" t="s">
        <v>20</v>
      </c>
      <c r="K18" s="60"/>
    </row>
    <row r="19" customFormat="false" ht="14.4" hidden="false" customHeight="false" outlineLevel="0" collapsed="false">
      <c r="A19" s="62" t="s">
        <v>39</v>
      </c>
      <c r="B19" s="63" t="s">
        <v>40</v>
      </c>
      <c r="C19" s="73" t="s">
        <v>20</v>
      </c>
      <c r="D19" s="74" t="s">
        <v>20</v>
      </c>
      <c r="E19" s="74" t="s">
        <v>20</v>
      </c>
      <c r="F19" s="74" t="s">
        <v>20</v>
      </c>
      <c r="G19" s="74" t="s">
        <v>20</v>
      </c>
      <c r="H19" s="74" t="s">
        <v>20</v>
      </c>
      <c r="I19" s="74" t="s">
        <v>20</v>
      </c>
      <c r="J19" s="75" t="s">
        <v>20</v>
      </c>
      <c r="K19" s="60"/>
    </row>
    <row r="20" customFormat="false" ht="14.4" hidden="false" customHeight="false" outlineLevel="0" collapsed="false">
      <c r="A20" s="62" t="s">
        <v>41</v>
      </c>
      <c r="B20" s="63" t="s">
        <v>42</v>
      </c>
      <c r="C20" s="56" t="n">
        <v>5</v>
      </c>
      <c r="D20" s="74" t="n">
        <v>5</v>
      </c>
      <c r="E20" s="74" t="n">
        <v>5</v>
      </c>
      <c r="F20" s="74" t="n">
        <v>5</v>
      </c>
      <c r="G20" s="74" t="n">
        <v>5</v>
      </c>
      <c r="H20" s="74" t="n">
        <v>5</v>
      </c>
      <c r="I20" s="74" t="n">
        <v>5</v>
      </c>
      <c r="J20" s="75" t="n">
        <v>5</v>
      </c>
      <c r="K20" s="60"/>
      <c r="N20" s="61"/>
    </row>
    <row r="21" customFormat="false" ht="14.4" hidden="false" customHeight="false" outlineLevel="0" collapsed="false">
      <c r="A21" s="62" t="s">
        <v>41</v>
      </c>
      <c r="B21" s="63" t="s">
        <v>43</v>
      </c>
      <c r="C21" s="56" t="n">
        <v>5</v>
      </c>
      <c r="D21" s="74" t="n">
        <v>5</v>
      </c>
      <c r="E21" s="74" t="n">
        <v>5</v>
      </c>
      <c r="F21" s="74" t="n">
        <v>5</v>
      </c>
      <c r="G21" s="74" t="n">
        <v>5</v>
      </c>
      <c r="H21" s="74" t="n">
        <v>5</v>
      </c>
      <c r="I21" s="74" t="n">
        <v>5</v>
      </c>
      <c r="J21" s="75" t="n">
        <v>5</v>
      </c>
      <c r="K21" s="60"/>
    </row>
    <row r="22" customFormat="false" ht="14.4" hidden="false" customHeight="false" outlineLevel="0" collapsed="false">
      <c r="A22" s="62" t="s">
        <v>41</v>
      </c>
      <c r="B22" s="63" t="s">
        <v>44</v>
      </c>
      <c r="C22" s="56" t="n">
        <v>5</v>
      </c>
      <c r="D22" s="74" t="n">
        <v>5</v>
      </c>
      <c r="E22" s="74" t="n">
        <v>5</v>
      </c>
      <c r="F22" s="74" t="n">
        <v>5</v>
      </c>
      <c r="G22" s="74" t="n">
        <v>5</v>
      </c>
      <c r="H22" s="74" t="n">
        <v>5</v>
      </c>
      <c r="I22" s="74" t="n">
        <v>5</v>
      </c>
      <c r="J22" s="75" t="n">
        <v>5</v>
      </c>
      <c r="K22" s="60"/>
    </row>
    <row r="23" customFormat="false" ht="14.4" hidden="false" customHeight="false" outlineLevel="0" collapsed="false">
      <c r="A23" s="62"/>
      <c r="B23" s="63"/>
      <c r="C23" s="56"/>
      <c r="D23" s="74"/>
      <c r="E23" s="74"/>
      <c r="F23" s="74"/>
      <c r="G23" s="74"/>
      <c r="H23" s="74"/>
      <c r="I23" s="74"/>
      <c r="J23" s="75"/>
      <c r="K23" s="60"/>
    </row>
    <row r="24" customFormat="false" ht="14.4" hidden="false" customHeight="false" outlineLevel="0" collapsed="false">
      <c r="A24" s="62"/>
      <c r="B24" s="63"/>
      <c r="C24" s="56"/>
      <c r="D24" s="57"/>
      <c r="E24" s="57"/>
      <c r="F24" s="57"/>
      <c r="G24" s="57"/>
      <c r="H24" s="57"/>
      <c r="I24" s="57"/>
      <c r="J24" s="58"/>
      <c r="K24" s="60"/>
    </row>
    <row r="25" customFormat="false" ht="14.4" hidden="false" customHeight="false" outlineLevel="0" collapsed="false">
      <c r="A25" s="62"/>
      <c r="B25" s="63"/>
      <c r="C25" s="56"/>
      <c r="D25" s="57"/>
      <c r="E25" s="57"/>
      <c r="F25" s="57"/>
      <c r="G25" s="57"/>
      <c r="H25" s="57"/>
      <c r="I25" s="57"/>
      <c r="J25" s="58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33</v>
      </c>
      <c r="B41" s="79" t="s">
        <v>45</v>
      </c>
      <c r="C41" s="56" t="n">
        <v>5</v>
      </c>
      <c r="D41" s="74" t="s">
        <v>20</v>
      </c>
      <c r="E41" s="74" t="s">
        <v>20</v>
      </c>
      <c r="F41" s="74" t="s">
        <v>20</v>
      </c>
      <c r="G41" s="74" t="s">
        <v>20</v>
      </c>
      <c r="H41" s="74" t="s">
        <v>20</v>
      </c>
      <c r="I41" s="74" t="s">
        <v>20</v>
      </c>
      <c r="J41" s="75" t="s">
        <v>20</v>
      </c>
      <c r="K41" s="80"/>
    </row>
    <row r="42" customFormat="false" ht="14.4" hidden="false" customHeight="false" outlineLevel="0" collapsed="false">
      <c r="A42" s="16"/>
      <c r="B42" s="17"/>
      <c r="C42" s="64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64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64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64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64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64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64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64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81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83" t="s">
        <v>46</v>
      </c>
      <c r="B51" s="83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33</v>
      </c>
      <c r="B52" s="79" t="s">
        <v>47</v>
      </c>
      <c r="C52" s="73" t="n">
        <v>5</v>
      </c>
      <c r="D52" s="74" t="n">
        <v>4</v>
      </c>
      <c r="E52" s="74" t="n">
        <v>5</v>
      </c>
      <c r="F52" s="74" t="n">
        <v>5</v>
      </c>
      <c r="G52" s="74" t="n">
        <v>5</v>
      </c>
      <c r="H52" s="74" t="n">
        <v>5</v>
      </c>
      <c r="I52" s="74" t="n">
        <v>5</v>
      </c>
      <c r="J52" s="58" t="n">
        <v>5</v>
      </c>
      <c r="K52" s="80"/>
    </row>
    <row r="53" customFormat="false" ht="14.4" hidden="false" customHeight="false" outlineLevel="0" collapsed="false">
      <c r="A53" s="84" t="s">
        <v>35</v>
      </c>
      <c r="B53" s="85" t="s">
        <v>48</v>
      </c>
      <c r="C53" s="73" t="n">
        <v>5</v>
      </c>
      <c r="D53" s="74" t="n">
        <v>5</v>
      </c>
      <c r="E53" s="74" t="n">
        <v>5</v>
      </c>
      <c r="F53" s="74" t="n">
        <v>5</v>
      </c>
      <c r="G53" s="74" t="n">
        <v>5</v>
      </c>
      <c r="H53" s="74" t="n">
        <v>5</v>
      </c>
      <c r="I53" s="74" t="n">
        <v>5</v>
      </c>
      <c r="J53" s="58" t="n">
        <v>5</v>
      </c>
      <c r="K53" s="59"/>
    </row>
    <row r="54" customFormat="false" ht="14.4" hidden="false" customHeight="false" outlineLevel="0" collapsed="false">
      <c r="A54" s="84" t="s">
        <v>49</v>
      </c>
      <c r="B54" s="85" t="s">
        <v>50</v>
      </c>
      <c r="C54" s="73" t="n">
        <v>0</v>
      </c>
      <c r="D54" s="74" t="n">
        <v>2</v>
      </c>
      <c r="E54" s="74" t="n">
        <v>5</v>
      </c>
      <c r="F54" s="74" t="n">
        <v>3</v>
      </c>
      <c r="G54" s="74" t="s">
        <v>20</v>
      </c>
      <c r="H54" s="74" t="s">
        <v>20</v>
      </c>
      <c r="I54" s="74" t="n">
        <v>3</v>
      </c>
      <c r="J54" s="75" t="s">
        <v>20</v>
      </c>
      <c r="K54" s="60"/>
    </row>
    <row r="55" customFormat="false" ht="14.4" hidden="false" customHeight="false" outlineLevel="0" collapsed="false">
      <c r="A55" s="86" t="s">
        <v>51</v>
      </c>
      <c r="B55" s="87" t="s">
        <v>47</v>
      </c>
      <c r="C55" s="73" t="n">
        <v>1</v>
      </c>
      <c r="D55" s="74" t="s">
        <v>20</v>
      </c>
      <c r="E55" s="74" t="s">
        <v>20</v>
      </c>
      <c r="F55" s="74" t="n">
        <v>3</v>
      </c>
      <c r="G55" s="74" t="s">
        <v>20</v>
      </c>
      <c r="H55" s="74" t="s">
        <v>20</v>
      </c>
      <c r="I55" s="74" t="s">
        <v>20</v>
      </c>
      <c r="J55" s="75" t="s">
        <v>20</v>
      </c>
      <c r="K55" s="60"/>
    </row>
    <row r="56" customFormat="false" ht="14.4" hidden="false" customHeight="false" outlineLevel="0" collapsed="false">
      <c r="A56" s="62" t="s">
        <v>27</v>
      </c>
      <c r="B56" s="63" t="s">
        <v>52</v>
      </c>
      <c r="C56" s="73" t="n">
        <v>5</v>
      </c>
      <c r="D56" s="74" t="n">
        <v>3</v>
      </c>
      <c r="E56" s="74" t="n">
        <v>5</v>
      </c>
      <c r="F56" s="74" t="n">
        <v>5</v>
      </c>
      <c r="G56" s="74" t="n">
        <v>5</v>
      </c>
      <c r="H56" s="74" t="n">
        <v>5</v>
      </c>
      <c r="I56" s="74" t="n">
        <v>5</v>
      </c>
      <c r="J56" s="58" t="n">
        <v>5</v>
      </c>
      <c r="K56" s="60"/>
    </row>
    <row r="57" customFormat="false" ht="14.4" hidden="false" customHeight="false" outlineLevel="0" collapsed="false">
      <c r="A57" s="62"/>
      <c r="B57" s="63"/>
      <c r="C57" s="88"/>
      <c r="D57" s="89"/>
      <c r="E57" s="89"/>
      <c r="F57" s="89"/>
      <c r="G57" s="89"/>
      <c r="H57" s="89"/>
      <c r="I57" s="89"/>
      <c r="J57" s="42"/>
      <c r="K57" s="60"/>
    </row>
    <row r="58" customFormat="false" ht="14.4" hidden="false" customHeight="false" outlineLevel="0" collapsed="false">
      <c r="A58" s="62"/>
      <c r="B58" s="63"/>
      <c r="C58" s="88"/>
      <c r="D58" s="89"/>
      <c r="E58" s="89"/>
      <c r="F58" s="89"/>
      <c r="G58" s="89"/>
      <c r="H58" s="89"/>
      <c r="I58" s="89"/>
      <c r="J58" s="42"/>
      <c r="K58" s="60"/>
    </row>
    <row r="59" customFormat="false" ht="14.4" hidden="false" customHeight="false" outlineLevel="0" collapsed="false">
      <c r="A59" s="62"/>
      <c r="B59" s="63"/>
      <c r="C59" s="88"/>
      <c r="D59" s="89"/>
      <c r="E59" s="89"/>
      <c r="F59" s="89"/>
      <c r="G59" s="89"/>
      <c r="H59" s="89"/>
      <c r="I59" s="89"/>
      <c r="J59" s="42"/>
      <c r="K59" s="60"/>
    </row>
    <row r="60" customFormat="false" ht="14.4" hidden="false" customHeight="false" outlineLevel="0" collapsed="false">
      <c r="A60" s="16"/>
      <c r="B60" s="17"/>
      <c r="C60" s="64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64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67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67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67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67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67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67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67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81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21</v>
      </c>
      <c r="C81" s="52" t="n">
        <f aca="false">COUNTA(C2:C79)-6</f>
        <v>15</v>
      </c>
      <c r="D81" s="52" t="n">
        <f aca="false">COUNTA(D2:D79)-8</f>
        <v>13</v>
      </c>
      <c r="E81" s="52" t="n">
        <f aca="false">COUNTA(E2:E79)-8</f>
        <v>13</v>
      </c>
      <c r="F81" s="52" t="n">
        <f aca="false">COUNTA(F2:F79)-7</f>
        <v>14</v>
      </c>
      <c r="G81" s="52" t="n">
        <f aca="false">COUNTA(G2:G79)-9</f>
        <v>12</v>
      </c>
      <c r="H81" s="52" t="n">
        <f aca="false">COUNTA(H2:H79)-9</f>
        <v>12</v>
      </c>
      <c r="I81" s="52" t="n">
        <f aca="false">COUNTA(I2:I79)-8</f>
        <v>13</v>
      </c>
      <c r="J81" s="52" t="n">
        <f aca="false">COUNTA(J2:J79)-9</f>
        <v>12</v>
      </c>
      <c r="K81" s="95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2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2</v>
      </c>
    </row>
    <row r="82" customFormat="false" ht="15" hidden="false" customHeight="false" outlineLevel="0" collapsed="false"/>
    <row r="83" customFormat="false" ht="15" hidden="false" customHeight="false" outlineLevel="0" collapsed="false">
      <c r="C83" s="52" t="n">
        <f aca="false">SUM(C3:C79)</f>
        <v>65</v>
      </c>
      <c r="D83" s="52" t="n">
        <f aca="false">SUM(D3:D79)</f>
        <v>58</v>
      </c>
      <c r="E83" s="52" t="n">
        <f aca="false">SUM(E3:E79)</f>
        <v>63</v>
      </c>
      <c r="F83" s="52" t="n">
        <f aca="false">SUM(F3:F79)</f>
        <v>63</v>
      </c>
      <c r="G83" s="52" t="n">
        <f aca="false">SUM(G3:G79)</f>
        <v>58</v>
      </c>
      <c r="H83" s="52" t="n">
        <f aca="false">SUM(H3:H79)</f>
        <v>57</v>
      </c>
      <c r="I83" s="52" t="n">
        <f aca="false">SUM(I3:I79)</f>
        <v>61</v>
      </c>
      <c r="J83" s="52" t="n">
        <f aca="false">SUM(J3:J79)</f>
        <v>60</v>
      </c>
      <c r="K83" s="54" t="n">
        <f aca="false">SUM(K3:K79)</f>
        <v>2</v>
      </c>
    </row>
    <row r="85" customFormat="false" ht="14.4" hidden="false" customHeight="false" outlineLevel="0" collapsed="false">
      <c r="C85" s="96" t="s">
        <v>53</v>
      </c>
      <c r="D85" s="96" t="s">
        <v>54</v>
      </c>
      <c r="E85" s="96" t="s">
        <v>55</v>
      </c>
      <c r="F85" s="96" t="s">
        <v>56</v>
      </c>
      <c r="G85" s="96" t="s">
        <v>57</v>
      </c>
      <c r="H85" s="96" t="s">
        <v>58</v>
      </c>
      <c r="I85" s="96" t="s">
        <v>59</v>
      </c>
      <c r="J85" s="96" t="s">
        <v>60</v>
      </c>
    </row>
    <row r="87" customFormat="false" ht="14.4" hidden="false" customHeight="false" outlineLevel="0" collapsed="false">
      <c r="C87" s="97" t="n">
        <f aca="false">SUM(C3:C79)</f>
        <v>65</v>
      </c>
      <c r="D87" s="97" t="n">
        <f aca="false">SUM(D3:D79)</f>
        <v>58</v>
      </c>
      <c r="E87" s="97" t="n">
        <f aca="false">SUM(E3:E79)</f>
        <v>63</v>
      </c>
      <c r="F87" s="97" t="n">
        <f aca="false">SUM(F3:F79)</f>
        <v>63</v>
      </c>
      <c r="G87" s="97" t="n">
        <f aca="false">SUM(G3:G79)</f>
        <v>58</v>
      </c>
      <c r="H87" s="97" t="n">
        <f aca="false">SUM(H3:H79)</f>
        <v>57</v>
      </c>
      <c r="I87" s="97" t="n">
        <f aca="false">SUM(I3:I79)</f>
        <v>61</v>
      </c>
      <c r="J87" s="97" t="n">
        <f aca="false">SUM(J3:J79)</f>
        <v>60</v>
      </c>
      <c r="K87" s="97" t="n">
        <f aca="false">SUM(C87:J87)</f>
        <v>485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C2:J2 L1:IV14 K2:K14 A13:J14 A45:K50 C35:K39 C61:K69 A71:K80 A82:K82 B81 N15:IV15 C42:K44 C3:C12 E3:J12 K41 C26:J34 A26:B30 D81:K81 A83:B83 L82:IV65536 U81:IV81 A84:K86 C57:J60 L16:IV80 K53:K60 A59:B70 K16:K34 A88:K65536 A87:B87 D87:K87">
    <cfRule type="cellIs" priority="2" operator="equal" aboveAverage="0" equalAverage="0" bottom="0" percent="0" rank="0" text="" dxfId="17">
      <formula>5</formula>
    </cfRule>
  </conditionalFormatting>
  <conditionalFormatting sqref="C1:K1">
    <cfRule type="cellIs" priority="3" operator="equal" aboveAverage="0" equalAverage="0" bottom="0" percent="0" rank="0" text="" dxfId="18">
      <formula>5</formula>
    </cfRule>
  </conditionalFormatting>
  <conditionalFormatting sqref="D3:D12">
    <cfRule type="cellIs" priority="4" operator="equal" aboveAverage="0" equalAverage="0" bottom="0" percent="0" rank="0" text="" dxfId="19">
      <formula>5</formula>
    </cfRule>
  </conditionalFormatting>
  <conditionalFormatting sqref="A10:B12">
    <cfRule type="cellIs" priority="5" operator="equal" aboveAverage="0" equalAverage="0" bottom="0" percent="0" rank="0" text="" dxfId="20">
      <formula>5</formula>
    </cfRule>
  </conditionalFormatting>
  <conditionalFormatting sqref="A32:B39">
    <cfRule type="cellIs" priority="6" operator="equal" aboveAverage="0" equalAverage="0" bottom="0" percent="0" rank="0" text="" dxfId="21">
      <formula>5</formula>
    </cfRule>
  </conditionalFormatting>
  <conditionalFormatting sqref="C15:M15">
    <cfRule type="cellIs" priority="7" operator="equal" aboveAverage="0" equalAverage="0" bottom="0" percent="0" rank="0" text="" dxfId="22">
      <formula>5</formula>
    </cfRule>
  </conditionalFormatting>
  <conditionalFormatting sqref="C40:K40">
    <cfRule type="cellIs" priority="8" operator="equal" aboveAverage="0" equalAverage="0" bottom="0" percent="0" rank="0" text="" dxfId="23">
      <formula>5</formula>
    </cfRule>
  </conditionalFormatting>
  <conditionalFormatting sqref="C51:K51">
    <cfRule type="cellIs" priority="9" operator="equal" aboveAverage="0" equalAverage="0" bottom="0" percent="0" rank="0" text="" dxfId="24">
      <formula>5</formula>
    </cfRule>
  </conditionalFormatting>
  <conditionalFormatting sqref="C70:K70">
    <cfRule type="cellIs" priority="10" operator="equal" aboveAverage="0" equalAverage="0" bottom="0" percent="0" rank="0" text="" dxfId="25">
      <formula>5</formula>
    </cfRule>
  </conditionalFormatting>
  <conditionalFormatting sqref="A2:B8">
    <cfRule type="cellIs" priority="11" operator="equal" aboveAverage="0" equalAverage="0" bottom="0" percent="0" rank="0" text="" dxfId="26">
      <formula>5</formula>
    </cfRule>
  </conditionalFormatting>
  <conditionalFormatting sqref="A15:B25">
    <cfRule type="cellIs" priority="12" operator="equal" aboveAverage="0" equalAverage="0" bottom="0" percent="0" rank="0" text="" dxfId="27">
      <formula>5</formula>
    </cfRule>
  </conditionalFormatting>
  <conditionalFormatting sqref="A40:B44">
    <cfRule type="cellIs" priority="13" operator="equal" aboveAverage="0" equalAverage="0" bottom="0" percent="0" rank="0" text="" dxfId="28">
      <formula>5</formula>
    </cfRule>
  </conditionalFormatting>
  <conditionalFormatting sqref="A51 A54:B58 A53">
    <cfRule type="cellIs" priority="14" operator="equal" aboveAverage="0" equalAverage="0" bottom="0" percent="0" rank="0" text="" dxfId="29">
      <formula>5</formula>
    </cfRule>
  </conditionalFormatting>
  <conditionalFormatting sqref="E16:J23 C16:C23">
    <cfRule type="cellIs" priority="15" operator="equal" aboveAverage="0" equalAverage="0" bottom="0" percent="0" rank="0" text="" dxfId="30">
      <formula>5</formula>
    </cfRule>
  </conditionalFormatting>
  <conditionalFormatting sqref="D16:D23">
    <cfRule type="cellIs" priority="16" operator="equal" aboveAverage="0" equalAverage="0" bottom="0" percent="0" rank="0" text="" dxfId="31">
      <formula>5</formula>
    </cfRule>
  </conditionalFormatting>
  <conditionalFormatting sqref="C24 E24:J24">
    <cfRule type="cellIs" priority="17" operator="equal" aboveAverage="0" equalAverage="0" bottom="0" percent="0" rank="0" text="" dxfId="32">
      <formula>5</formula>
    </cfRule>
  </conditionalFormatting>
  <conditionalFormatting sqref="D24">
    <cfRule type="cellIs" priority="18" operator="equal" aboveAverage="0" equalAverage="0" bottom="0" percent="0" rank="0" text="" dxfId="33">
      <formula>5</formula>
    </cfRule>
  </conditionalFormatting>
  <conditionalFormatting sqref="C25 E25:J25">
    <cfRule type="cellIs" priority="19" operator="equal" aboveAverage="0" equalAverage="0" bottom="0" percent="0" rank="0" text="" dxfId="34">
      <formula>5</formula>
    </cfRule>
  </conditionalFormatting>
  <conditionalFormatting sqref="D25">
    <cfRule type="cellIs" priority="20" operator="equal" aboveAverage="0" equalAverage="0" bottom="0" percent="0" rank="0" text="" dxfId="35">
      <formula>5</formula>
    </cfRule>
  </conditionalFormatting>
  <conditionalFormatting sqref="C41 E41:J41">
    <cfRule type="cellIs" priority="21" operator="equal" aboveAverage="0" equalAverage="0" bottom="0" percent="0" rank="0" text="" dxfId="36">
      <formula>5</formula>
    </cfRule>
  </conditionalFormatting>
  <conditionalFormatting sqref="D41">
    <cfRule type="cellIs" priority="22" operator="equal" aboveAverage="0" equalAverage="0" bottom="0" percent="0" rank="0" text="" dxfId="37">
      <formula>5</formula>
    </cfRule>
  </conditionalFormatting>
  <conditionalFormatting sqref="C53 E53:J53">
    <cfRule type="cellIs" priority="23" operator="equal" aboveAverage="0" equalAverage="0" bottom="0" percent="0" rank="0" text="" dxfId="38">
      <formula>5</formula>
    </cfRule>
  </conditionalFormatting>
  <conditionalFormatting sqref="D53">
    <cfRule type="cellIs" priority="24" operator="equal" aboveAverage="0" equalAverage="0" bottom="0" percent="0" rank="0" text="" dxfId="39">
      <formula>5</formula>
    </cfRule>
  </conditionalFormatting>
  <conditionalFormatting sqref="C54 E54:J54">
    <cfRule type="cellIs" priority="25" operator="equal" aboveAverage="0" equalAverage="0" bottom="0" percent="0" rank="0" text="" dxfId="40">
      <formula>5</formula>
    </cfRule>
  </conditionalFormatting>
  <conditionalFormatting sqref="D54">
    <cfRule type="cellIs" priority="26" operator="equal" aboveAverage="0" equalAverage="0" bottom="0" percent="0" rank="0" text="" dxfId="41">
      <formula>5</formula>
    </cfRule>
  </conditionalFormatting>
  <conditionalFormatting sqref="C55 E55:J55">
    <cfRule type="cellIs" priority="27" operator="equal" aboveAverage="0" equalAverage="0" bottom="0" percent="0" rank="0" text="" dxfId="42">
      <formula>5</formula>
    </cfRule>
  </conditionalFormatting>
  <conditionalFormatting sqref="D55">
    <cfRule type="cellIs" priority="28" operator="equal" aboveAverage="0" equalAverage="0" bottom="0" percent="0" rank="0" text="" dxfId="43">
      <formula>5</formula>
    </cfRule>
  </conditionalFormatting>
  <conditionalFormatting sqref="C56 E56:J56">
    <cfRule type="cellIs" priority="29" operator="equal" aboveAverage="0" equalAverage="0" bottom="0" percent="0" rank="0" text="" dxfId="44">
      <formula>5</formula>
    </cfRule>
  </conditionalFormatting>
  <conditionalFormatting sqref="D56">
    <cfRule type="cellIs" priority="30" operator="equal" aboveAverage="0" equalAverage="0" bottom="0" percent="0" rank="0" text="" dxfId="45">
      <formula>5</formula>
    </cfRule>
  </conditionalFormatting>
  <conditionalFormatting sqref="C22:C23">
    <cfRule type="cellIs" priority="31" operator="equal" aboveAverage="0" equalAverage="0" bottom="0" percent="0" rank="0" text="" dxfId="46">
      <formula>5</formula>
    </cfRule>
  </conditionalFormatting>
  <conditionalFormatting sqref="C24">
    <cfRule type="cellIs" priority="32" operator="equal" aboveAverage="0" equalAverage="0" bottom="0" percent="0" rank="0" text="" dxfId="47">
      <formula>5</formula>
    </cfRule>
  </conditionalFormatting>
  <conditionalFormatting sqref="A21:B21">
    <cfRule type="cellIs" priority="33" operator="equal" aboveAverage="0" equalAverage="0" bottom="0" percent="0" rank="0" text="" dxfId="48">
      <formula>5</formula>
    </cfRule>
  </conditionalFormatting>
  <conditionalFormatting sqref="C20:C21">
    <cfRule type="cellIs" priority="34" operator="equal" aboveAverage="0" equalAverage="0" bottom="0" percent="0" rank="0" text="" dxfId="49">
      <formula>5</formula>
    </cfRule>
  </conditionalFormatting>
  <conditionalFormatting sqref="C20:C21">
    <cfRule type="cellIs" priority="35" operator="equal" aboveAverage="0" equalAverage="0" bottom="0" percent="0" rank="0" text="" dxfId="50">
      <formula>5</formula>
    </cfRule>
  </conditionalFormatting>
  <conditionalFormatting sqref="T81">
    <cfRule type="cellIs" priority="36" operator="equal" aboveAverage="0" equalAverage="0" bottom="0" percent="0" rank="0" text="" dxfId="51">
      <formula>5</formula>
    </cfRule>
  </conditionalFormatting>
  <conditionalFormatting sqref="L81:S81">
    <cfRule type="cellIs" priority="37" operator="equal" aboveAverage="0" equalAverage="0" bottom="0" percent="0" rank="0" text="" dxfId="52">
      <formula>5</formula>
    </cfRule>
  </conditionalFormatting>
  <conditionalFormatting sqref="K52">
    <cfRule type="cellIs" priority="38" operator="equal" aboveAverage="0" equalAverage="0" bottom="0" percent="0" rank="0" text="" dxfId="53">
      <formula>5</formula>
    </cfRule>
  </conditionalFormatting>
  <conditionalFormatting sqref="A52:B52">
    <cfRule type="cellIs" priority="39" operator="equal" aboveAverage="0" equalAverage="0" bottom="0" percent="0" rank="0" text="" dxfId="54">
      <formula>5</formula>
    </cfRule>
  </conditionalFormatting>
  <conditionalFormatting sqref="E52:J52 C52">
    <cfRule type="cellIs" priority="40" operator="equal" aboveAverage="0" equalAverage="0" bottom="0" percent="0" rank="0" text="" dxfId="55">
      <formula>5</formula>
    </cfRule>
  </conditionalFormatting>
  <conditionalFormatting sqref="D52">
    <cfRule type="cellIs" priority="41" operator="equal" aboveAverage="0" equalAverage="0" bottom="0" percent="0" rank="0" text="" dxfId="56">
      <formula>5</formula>
    </cfRule>
  </conditionalFormatting>
  <conditionalFormatting sqref="A20:B20">
    <cfRule type="cellIs" priority="42" operator="equal" aboveAverage="0" equalAverage="0" bottom="0" percent="0" rank="0" text="" dxfId="57">
      <formula>5</formula>
    </cfRule>
  </conditionalFormatting>
  <printOptions headings="false" gridLines="false" gridLinesSet="true" horizontalCentered="false" verticalCentered="false"/>
  <pageMargins left="0.829861111111111" right="0.4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50720</xdr:colOff>
                    <xdr:row>0</xdr:row>
                    <xdr:rowOff>0</xdr:rowOff>
                  </from>
                  <to>
                    <xdr:col>14</xdr:col>
                    <xdr:colOff>21420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7" min="17" style="0" width="10.43"/>
    <col collapsed="false" customWidth="true" hidden="false" outlineLevel="0" max="18" min="18" style="0" width="11.21"/>
    <col collapsed="false" customWidth="true" hidden="false" outlineLevel="0" max="19" min="19" style="0" width="10.43"/>
  </cols>
  <sheetData>
    <row r="1" customFormat="false" ht="89.4" hidden="false" customHeight="false" outlineLevel="0" collapsed="false">
      <c r="A1" s="3" t="s">
        <v>61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98" t="s">
        <v>62</v>
      </c>
      <c r="B3" s="99" t="s">
        <v>63</v>
      </c>
      <c r="C3" s="56" t="n">
        <v>4</v>
      </c>
      <c r="D3" s="74" t="n">
        <v>2</v>
      </c>
      <c r="E3" s="74" t="n">
        <v>0</v>
      </c>
      <c r="F3" s="74" t="s">
        <v>20</v>
      </c>
      <c r="G3" s="74" t="n">
        <v>5</v>
      </c>
      <c r="H3" s="74" t="n">
        <v>5</v>
      </c>
      <c r="I3" s="74" t="n">
        <v>4</v>
      </c>
      <c r="J3" s="75" t="n">
        <v>4</v>
      </c>
      <c r="K3" s="59" t="n">
        <v>1</v>
      </c>
      <c r="Q3" s="61" t="n">
        <v>44741</v>
      </c>
    </row>
    <row r="4" customFormat="false" ht="14.4" hidden="false" customHeight="false" outlineLevel="0" collapsed="false">
      <c r="A4" s="62" t="s">
        <v>64</v>
      </c>
      <c r="B4" s="63" t="s">
        <v>65</v>
      </c>
      <c r="C4" s="56" t="n">
        <v>4</v>
      </c>
      <c r="D4" s="74" t="n">
        <v>5</v>
      </c>
      <c r="E4" s="74" t="n">
        <v>5</v>
      </c>
      <c r="F4" s="74" t="n">
        <v>5</v>
      </c>
      <c r="G4" s="74" t="n">
        <v>2</v>
      </c>
      <c r="H4" s="74" t="n">
        <v>4</v>
      </c>
      <c r="I4" s="74" t="n">
        <v>5</v>
      </c>
      <c r="J4" s="75" t="n">
        <v>5</v>
      </c>
      <c r="K4" s="60" t="n">
        <v>1</v>
      </c>
      <c r="L4" s="61" t="n">
        <v>44653</v>
      </c>
    </row>
    <row r="5" customFormat="false" ht="14.4" hidden="false" customHeight="false" outlineLevel="0" collapsed="false">
      <c r="A5" s="62" t="s">
        <v>66</v>
      </c>
      <c r="B5" s="63" t="s">
        <v>67</v>
      </c>
      <c r="C5" s="56" t="n">
        <v>5</v>
      </c>
      <c r="D5" s="57" t="n">
        <v>5</v>
      </c>
      <c r="E5" s="57" t="n">
        <v>5</v>
      </c>
      <c r="F5" s="57" t="n">
        <v>5</v>
      </c>
      <c r="G5" s="57" t="n">
        <v>5</v>
      </c>
      <c r="H5" s="57" t="n">
        <v>5</v>
      </c>
      <c r="I5" s="57" t="n">
        <v>5</v>
      </c>
      <c r="J5" s="58" t="n">
        <v>5</v>
      </c>
      <c r="K5" s="60"/>
    </row>
    <row r="6" customFormat="false" ht="14.4" hidden="false" customHeight="false" outlineLevel="0" collapsed="false">
      <c r="A6" s="62" t="s">
        <v>68</v>
      </c>
      <c r="B6" s="63" t="s">
        <v>69</v>
      </c>
      <c r="C6" s="73" t="s">
        <v>20</v>
      </c>
      <c r="D6" s="74" t="s">
        <v>20</v>
      </c>
      <c r="E6" s="57" t="n">
        <v>5</v>
      </c>
      <c r="F6" s="57" t="n">
        <v>4</v>
      </c>
      <c r="G6" s="57" t="n">
        <v>1</v>
      </c>
      <c r="H6" s="57" t="n">
        <v>5</v>
      </c>
      <c r="I6" s="57" t="s">
        <v>20</v>
      </c>
      <c r="J6" s="75" t="s">
        <v>20</v>
      </c>
      <c r="K6" s="60" t="n">
        <v>1</v>
      </c>
      <c r="Q6" s="61" t="n">
        <v>44744</v>
      </c>
    </row>
    <row r="7" customFormat="false" ht="14.4" hidden="false" customHeight="false" outlineLevel="0" collapsed="false">
      <c r="A7" s="62" t="s">
        <v>70</v>
      </c>
      <c r="B7" s="63" t="s">
        <v>71</v>
      </c>
      <c r="C7" s="56" t="n">
        <v>3</v>
      </c>
      <c r="D7" s="74" t="s">
        <v>20</v>
      </c>
      <c r="E7" s="57" t="n">
        <v>4</v>
      </c>
      <c r="F7" s="57" t="s">
        <v>20</v>
      </c>
      <c r="G7" s="57" t="n">
        <v>3</v>
      </c>
      <c r="H7" s="57" t="s">
        <v>20</v>
      </c>
      <c r="I7" s="57" t="n">
        <v>5</v>
      </c>
      <c r="J7" s="75" t="n">
        <v>5</v>
      </c>
      <c r="K7" s="60" t="n">
        <v>1</v>
      </c>
      <c r="R7" s="0" t="s">
        <v>72</v>
      </c>
    </row>
    <row r="8" customFormat="false" ht="14.4" hidden="false" customHeight="false" outlineLevel="0" collapsed="false">
      <c r="A8" s="16"/>
      <c r="B8" s="17"/>
      <c r="C8" s="64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16"/>
      <c r="B9" s="17"/>
      <c r="C9" s="64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64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64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64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64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7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84" t="s">
        <v>73</v>
      </c>
      <c r="B16" s="85" t="s">
        <v>74</v>
      </c>
      <c r="C16" s="56" t="n">
        <v>5</v>
      </c>
      <c r="D16" s="57" t="n">
        <v>5</v>
      </c>
      <c r="E16" s="57" t="n">
        <v>5</v>
      </c>
      <c r="F16" s="57" t="n">
        <v>5</v>
      </c>
      <c r="G16" s="57" t="n">
        <v>5</v>
      </c>
      <c r="H16" s="57" t="n">
        <v>5</v>
      </c>
      <c r="I16" s="57" t="n">
        <v>5</v>
      </c>
      <c r="J16" s="58" t="n">
        <v>5</v>
      </c>
      <c r="K16" s="80"/>
    </row>
    <row r="17" customFormat="false" ht="14.4" hidden="false" customHeight="false" outlineLevel="0" collapsed="false">
      <c r="A17" s="62" t="s">
        <v>73</v>
      </c>
      <c r="B17" s="63" t="s">
        <v>75</v>
      </c>
      <c r="C17" s="56" t="n">
        <v>5</v>
      </c>
      <c r="D17" s="57" t="n">
        <v>5</v>
      </c>
      <c r="E17" s="57" t="n">
        <v>5</v>
      </c>
      <c r="F17" s="57" t="n">
        <v>5</v>
      </c>
      <c r="G17" s="57" t="n">
        <v>5</v>
      </c>
      <c r="H17" s="57" t="n">
        <v>5</v>
      </c>
      <c r="I17" s="57" t="n">
        <v>5</v>
      </c>
      <c r="J17" s="58" t="n">
        <v>5</v>
      </c>
      <c r="K17" s="60" t="n">
        <v>1</v>
      </c>
      <c r="Q17" s="61" t="n">
        <v>44741</v>
      </c>
    </row>
    <row r="18" customFormat="false" ht="14.4" hidden="false" customHeight="false" outlineLevel="0" collapsed="false">
      <c r="A18" s="84" t="s">
        <v>76</v>
      </c>
      <c r="B18" s="85" t="s">
        <v>77</v>
      </c>
      <c r="C18" s="73" t="s">
        <v>20</v>
      </c>
      <c r="D18" s="57" t="n">
        <v>5</v>
      </c>
      <c r="E18" s="74" t="s">
        <v>20</v>
      </c>
      <c r="F18" s="74" t="s">
        <v>20</v>
      </c>
      <c r="G18" s="74" t="n">
        <v>4</v>
      </c>
      <c r="H18" s="74" t="n">
        <v>5</v>
      </c>
      <c r="I18" s="74" t="n">
        <v>4</v>
      </c>
      <c r="J18" s="75" t="s">
        <v>20</v>
      </c>
      <c r="K18" s="100"/>
    </row>
    <row r="19" customFormat="false" ht="14.4" hidden="false" customHeight="false" outlineLevel="0" collapsed="false">
      <c r="A19" s="62" t="s">
        <v>76</v>
      </c>
      <c r="B19" s="63" t="s">
        <v>78</v>
      </c>
      <c r="C19" s="101" t="s">
        <v>20</v>
      </c>
      <c r="D19" s="89" t="s">
        <v>20</v>
      </c>
      <c r="E19" s="65" t="n">
        <v>3</v>
      </c>
      <c r="F19" s="65" t="n">
        <v>5</v>
      </c>
      <c r="G19" s="65" t="n">
        <v>5</v>
      </c>
      <c r="H19" s="65" t="n">
        <v>5</v>
      </c>
      <c r="I19" s="65" t="n">
        <v>5</v>
      </c>
      <c r="J19" s="42" t="n">
        <v>3</v>
      </c>
      <c r="K19" s="60" t="n">
        <v>2</v>
      </c>
      <c r="Q19" s="61" t="n">
        <v>44744</v>
      </c>
      <c r="R19" s="0" t="s">
        <v>72</v>
      </c>
    </row>
    <row r="20" customFormat="false" ht="14.4" hidden="false" customHeight="false" outlineLevel="0" collapsed="false">
      <c r="A20" s="102" t="s">
        <v>79</v>
      </c>
      <c r="B20" s="103" t="s">
        <v>80</v>
      </c>
      <c r="C20" s="73" t="s">
        <v>20</v>
      </c>
      <c r="D20" s="74" t="s">
        <v>20</v>
      </c>
      <c r="E20" s="74" t="s">
        <v>20</v>
      </c>
      <c r="F20" s="74" t="s">
        <v>20</v>
      </c>
      <c r="G20" s="74" t="s">
        <v>20</v>
      </c>
      <c r="H20" s="74" t="s">
        <v>20</v>
      </c>
      <c r="I20" s="74" t="s">
        <v>20</v>
      </c>
      <c r="J20" s="58" t="n">
        <v>5</v>
      </c>
      <c r="K20" s="59"/>
    </row>
    <row r="21" customFormat="false" ht="14.4" hidden="false" customHeight="false" outlineLevel="0" collapsed="false">
      <c r="A21" s="16"/>
      <c r="B21" s="17"/>
      <c r="C21" s="64"/>
      <c r="D21" s="65"/>
      <c r="E21" s="65"/>
      <c r="F21" s="65"/>
      <c r="G21" s="65"/>
      <c r="H21" s="65"/>
      <c r="I21" s="65"/>
      <c r="J21" s="66"/>
      <c r="K21" s="60"/>
    </row>
    <row r="22" customFormat="false" ht="14.4" hidden="false" customHeight="false" outlineLevel="0" collapsed="false">
      <c r="A22" s="16"/>
      <c r="B22" s="17"/>
      <c r="C22" s="64"/>
      <c r="D22" s="65"/>
      <c r="E22" s="65"/>
      <c r="F22" s="65"/>
      <c r="G22" s="65"/>
      <c r="H22" s="65"/>
      <c r="I22" s="65"/>
      <c r="J22" s="66"/>
      <c r="K22" s="60"/>
    </row>
    <row r="23" customFormat="false" ht="14.4" hidden="false" customHeight="false" outlineLevel="0" collapsed="false">
      <c r="A23" s="16"/>
      <c r="B23" s="17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84" t="s">
        <v>16</v>
      </c>
      <c r="B41" s="85" t="s">
        <v>81</v>
      </c>
      <c r="C41" s="56" t="n">
        <v>3</v>
      </c>
      <c r="D41" s="74" t="s">
        <v>20</v>
      </c>
      <c r="E41" s="74" t="s">
        <v>20</v>
      </c>
      <c r="F41" s="74" t="s">
        <v>20</v>
      </c>
      <c r="G41" s="74" t="s">
        <v>20</v>
      </c>
      <c r="H41" s="74" t="s">
        <v>20</v>
      </c>
      <c r="I41" s="74" t="s">
        <v>20</v>
      </c>
      <c r="J41" s="75" t="s">
        <v>20</v>
      </c>
      <c r="K41" s="80" t="n">
        <v>1</v>
      </c>
      <c r="L41" s="61" t="n">
        <v>44653</v>
      </c>
    </row>
    <row r="42" customFormat="false" ht="14.4" hidden="false" customHeight="false" outlineLevel="0" collapsed="false">
      <c r="A42" s="62" t="s">
        <v>82</v>
      </c>
      <c r="B42" s="63" t="s">
        <v>83</v>
      </c>
      <c r="C42" s="56" t="n">
        <v>3</v>
      </c>
      <c r="D42" s="57" t="n">
        <v>5</v>
      </c>
      <c r="E42" s="57" t="n">
        <v>4</v>
      </c>
      <c r="F42" s="57" t="n">
        <v>4</v>
      </c>
      <c r="G42" s="57" t="n">
        <v>4</v>
      </c>
      <c r="H42" s="57" t="n">
        <v>5</v>
      </c>
      <c r="I42" s="57" t="n">
        <v>5</v>
      </c>
      <c r="J42" s="58" t="n">
        <v>5</v>
      </c>
      <c r="K42" s="60" t="n">
        <v>1</v>
      </c>
      <c r="R42" s="0" t="s">
        <v>72</v>
      </c>
    </row>
    <row r="43" customFormat="false" ht="14.4" hidden="false" customHeight="false" outlineLevel="0" collapsed="false">
      <c r="A43" s="62" t="s">
        <v>84</v>
      </c>
      <c r="B43" s="63" t="s">
        <v>85</v>
      </c>
      <c r="C43" s="73" t="s">
        <v>20</v>
      </c>
      <c r="D43" s="57" t="n">
        <v>5</v>
      </c>
      <c r="E43" s="57" t="n">
        <v>3</v>
      </c>
      <c r="F43" s="57" t="s">
        <v>20</v>
      </c>
      <c r="G43" s="57" t="n">
        <v>5</v>
      </c>
      <c r="H43" s="57" t="s">
        <v>20</v>
      </c>
      <c r="I43" s="57" t="n">
        <v>4</v>
      </c>
      <c r="J43" s="58" t="n">
        <v>5</v>
      </c>
      <c r="K43" s="60"/>
    </row>
    <row r="44" customFormat="false" ht="14.4" hidden="false" customHeight="false" outlineLevel="0" collapsed="false">
      <c r="A44" s="62" t="s">
        <v>86</v>
      </c>
      <c r="B44" s="63" t="s">
        <v>87</v>
      </c>
      <c r="C44" s="56" t="n">
        <v>3</v>
      </c>
      <c r="D44" s="74" t="s">
        <v>20</v>
      </c>
      <c r="E44" s="57" t="n">
        <v>4</v>
      </c>
      <c r="F44" s="57" t="n">
        <v>5</v>
      </c>
      <c r="G44" s="57" t="n">
        <v>5</v>
      </c>
      <c r="H44" s="57" t="n">
        <v>5</v>
      </c>
      <c r="I44" s="57" t="n">
        <v>5</v>
      </c>
      <c r="J44" s="58" t="n">
        <v>5</v>
      </c>
      <c r="K44" s="60" t="n">
        <v>1</v>
      </c>
      <c r="R44" s="0" t="s">
        <v>72</v>
      </c>
    </row>
    <row r="45" customFormat="false" ht="14.4" hidden="false" customHeight="false" outlineLevel="0" collapsed="false">
      <c r="A45" s="62" t="s">
        <v>88</v>
      </c>
      <c r="B45" s="63" t="s">
        <v>89</v>
      </c>
      <c r="C45" s="56" t="n">
        <v>5</v>
      </c>
      <c r="D45" s="57" t="n">
        <v>5</v>
      </c>
      <c r="E45" s="57" t="n">
        <v>5</v>
      </c>
      <c r="F45" s="57" t="n">
        <v>4</v>
      </c>
      <c r="G45" s="57" t="n">
        <v>5</v>
      </c>
      <c r="H45" s="57" t="n">
        <v>5</v>
      </c>
      <c r="I45" s="57" t="n">
        <v>5</v>
      </c>
      <c r="J45" s="58" t="n">
        <v>5</v>
      </c>
      <c r="K45" s="60" t="n">
        <v>1</v>
      </c>
      <c r="R45" s="0" t="s">
        <v>72</v>
      </c>
    </row>
    <row r="46" customFormat="false" ht="14.4" hidden="false" customHeight="false" outlineLevel="0" collapsed="false">
      <c r="A46" s="41"/>
      <c r="B46" s="42"/>
      <c r="C46" s="64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64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64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64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81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84" t="s">
        <v>90</v>
      </c>
      <c r="B52" s="85" t="s">
        <v>91</v>
      </c>
      <c r="C52" s="73" t="s">
        <v>20</v>
      </c>
      <c r="D52" s="57" t="n">
        <v>1</v>
      </c>
      <c r="E52" s="57" t="n">
        <v>0</v>
      </c>
      <c r="F52" s="57" t="s">
        <v>20</v>
      </c>
      <c r="G52" s="57" t="n">
        <v>2</v>
      </c>
      <c r="H52" s="57" t="s">
        <v>20</v>
      </c>
      <c r="I52" s="57" t="n">
        <v>0</v>
      </c>
      <c r="J52" s="58" t="n">
        <v>1</v>
      </c>
      <c r="K52" s="80"/>
    </row>
    <row r="53" customFormat="false" ht="14.4" hidden="false" customHeight="false" outlineLevel="0" collapsed="false">
      <c r="A53" s="62" t="s">
        <v>92</v>
      </c>
      <c r="B53" s="63" t="s">
        <v>93</v>
      </c>
      <c r="C53" s="56" t="n">
        <v>5</v>
      </c>
      <c r="D53" s="57" t="n">
        <v>5</v>
      </c>
      <c r="E53" s="57" t="n">
        <v>5</v>
      </c>
      <c r="F53" s="57" t="n">
        <v>5</v>
      </c>
      <c r="G53" s="57" t="n">
        <v>4</v>
      </c>
      <c r="H53" s="57" t="n">
        <v>5</v>
      </c>
      <c r="I53" s="57" t="n">
        <v>5</v>
      </c>
      <c r="J53" s="58" t="n">
        <v>5</v>
      </c>
      <c r="K53" s="60" t="n">
        <v>1</v>
      </c>
      <c r="R53" s="0" t="s">
        <v>72</v>
      </c>
    </row>
    <row r="54" customFormat="false" ht="14.4" hidden="false" customHeight="false" outlineLevel="0" collapsed="false">
      <c r="A54" s="62" t="s">
        <v>94</v>
      </c>
      <c r="B54" s="63" t="s">
        <v>95</v>
      </c>
      <c r="C54" s="56" t="n">
        <v>5</v>
      </c>
      <c r="D54" s="57" t="n">
        <v>4</v>
      </c>
      <c r="E54" s="57" t="n">
        <v>5</v>
      </c>
      <c r="F54" s="57" t="n">
        <v>5</v>
      </c>
      <c r="G54" s="57" t="n">
        <v>5</v>
      </c>
      <c r="H54" s="57" t="n">
        <v>5</v>
      </c>
      <c r="I54" s="57" t="n">
        <v>5</v>
      </c>
      <c r="J54" s="58" t="n">
        <v>5</v>
      </c>
      <c r="K54" s="60" t="n">
        <v>1</v>
      </c>
      <c r="Q54" s="61" t="n">
        <v>44744</v>
      </c>
    </row>
    <row r="55" customFormat="false" ht="14.4" hidden="false" customHeight="false" outlineLevel="0" collapsed="false">
      <c r="A55" s="62" t="s">
        <v>96</v>
      </c>
      <c r="B55" s="63" t="s">
        <v>97</v>
      </c>
      <c r="C55" s="56" t="n">
        <v>5</v>
      </c>
      <c r="D55" s="57" t="n">
        <v>5</v>
      </c>
      <c r="E55" s="57" t="n">
        <v>4</v>
      </c>
      <c r="F55" s="57" t="n">
        <v>5</v>
      </c>
      <c r="G55" s="57" t="n">
        <v>5</v>
      </c>
      <c r="H55" s="57" t="n">
        <v>5</v>
      </c>
      <c r="I55" s="57" t="n">
        <v>5</v>
      </c>
      <c r="J55" s="58" t="n">
        <v>4</v>
      </c>
      <c r="K55" s="60"/>
    </row>
    <row r="56" customFormat="false" ht="14.4" hidden="false" customHeight="false" outlineLevel="0" collapsed="false">
      <c r="A56" s="62" t="s">
        <v>76</v>
      </c>
      <c r="B56" s="63" t="s">
        <v>98</v>
      </c>
      <c r="C56" s="56" t="n">
        <v>5</v>
      </c>
      <c r="D56" s="57" t="n">
        <v>5</v>
      </c>
      <c r="E56" s="57" t="n">
        <v>5</v>
      </c>
      <c r="F56" s="57" t="n">
        <v>4</v>
      </c>
      <c r="G56" s="57" t="n">
        <v>4</v>
      </c>
      <c r="H56" s="57" t="n">
        <v>5</v>
      </c>
      <c r="I56" s="57" t="n">
        <v>4</v>
      </c>
      <c r="J56" s="58" t="n">
        <v>5</v>
      </c>
      <c r="K56" s="60" t="n">
        <v>2</v>
      </c>
      <c r="R56" s="0" t="s">
        <v>72</v>
      </c>
      <c r="S56" s="61" t="n">
        <v>44804</v>
      </c>
    </row>
    <row r="57" customFormat="false" ht="14.4" hidden="false" customHeight="false" outlineLevel="0" collapsed="false">
      <c r="A57" s="62" t="s">
        <v>99</v>
      </c>
      <c r="B57" s="63" t="s">
        <v>100</v>
      </c>
      <c r="C57" s="73" t="s">
        <v>20</v>
      </c>
      <c r="D57" s="74" t="s">
        <v>20</v>
      </c>
      <c r="E57" s="57" t="n">
        <v>4</v>
      </c>
      <c r="F57" s="57" t="n">
        <v>4</v>
      </c>
      <c r="G57" s="57" t="n">
        <v>5</v>
      </c>
      <c r="H57" s="57" t="n">
        <v>5</v>
      </c>
      <c r="I57" s="57" t="s">
        <v>20</v>
      </c>
      <c r="J57" s="58" t="n">
        <v>5</v>
      </c>
      <c r="K57" s="60"/>
    </row>
    <row r="58" customFormat="false" ht="14.4" hidden="false" customHeight="false" outlineLevel="0" collapsed="false">
      <c r="A58" s="62" t="s">
        <v>101</v>
      </c>
      <c r="B58" s="63" t="s">
        <v>102</v>
      </c>
      <c r="C58" s="73" t="s">
        <v>20</v>
      </c>
      <c r="D58" s="57" t="n">
        <v>5</v>
      </c>
      <c r="E58" s="57" t="n">
        <v>4</v>
      </c>
      <c r="F58" s="57" t="s">
        <v>20</v>
      </c>
      <c r="G58" s="57" t="s">
        <v>20</v>
      </c>
      <c r="H58" s="57" t="n">
        <v>5</v>
      </c>
      <c r="I58" s="57" t="n">
        <v>3</v>
      </c>
      <c r="J58" s="75" t="s">
        <v>20</v>
      </c>
      <c r="K58" s="60" t="n">
        <v>1</v>
      </c>
      <c r="Q58" s="61" t="n">
        <v>44741</v>
      </c>
    </row>
    <row r="59" customFormat="false" ht="14.4" hidden="false" customHeight="false" outlineLevel="0" collapsed="false">
      <c r="A59" s="62" t="s">
        <v>86</v>
      </c>
      <c r="B59" s="63" t="s">
        <v>103</v>
      </c>
      <c r="C59" s="56" t="n">
        <v>5</v>
      </c>
      <c r="D59" s="57" t="n">
        <v>4</v>
      </c>
      <c r="E59" s="57" t="n">
        <v>5</v>
      </c>
      <c r="F59" s="57" t="n">
        <v>5</v>
      </c>
      <c r="G59" s="57" t="n">
        <v>4</v>
      </c>
      <c r="H59" s="57" t="n">
        <v>5</v>
      </c>
      <c r="I59" s="57" t="n">
        <v>5</v>
      </c>
      <c r="J59" s="58" t="n">
        <v>5</v>
      </c>
      <c r="K59" s="60" t="n">
        <v>1</v>
      </c>
      <c r="R59" s="0" t="s">
        <v>72</v>
      </c>
    </row>
    <row r="60" customFormat="false" ht="14.4" hidden="false" customHeight="false" outlineLevel="0" collapsed="false">
      <c r="A60" s="16"/>
      <c r="B60" s="17"/>
      <c r="C60" s="64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64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67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67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67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67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67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67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67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81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7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2"/>
      <c r="B71" s="103"/>
      <c r="C71" s="56"/>
      <c r="D71" s="57"/>
      <c r="E71" s="57"/>
      <c r="F71" s="57"/>
      <c r="G71" s="57"/>
      <c r="H71" s="57"/>
      <c r="I71" s="57"/>
      <c r="J71" s="58"/>
      <c r="K71" s="80"/>
    </row>
    <row r="72" customFormat="false" ht="14.4" hidden="false" customHeight="false" outlineLevel="0" collapsed="false">
      <c r="A72" s="16"/>
      <c r="B72" s="17"/>
      <c r="C72" s="64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64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64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64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64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64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64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81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15" hidden="false" customHeight="false" outlineLevel="0" collapsed="false">
      <c r="A81" s="52" t="n">
        <f aca="false">COUNTA(A2:A79)-5</f>
        <v>23</v>
      </c>
      <c r="C81" s="52" t="n">
        <f aca="false">COUNTA(C2:C79)-8</f>
        <v>15</v>
      </c>
      <c r="D81" s="52" t="n">
        <f aca="false">COUNTA(D2:D79)-7</f>
        <v>16</v>
      </c>
      <c r="E81" s="52" t="n">
        <f aca="false">COUNTA(E2:E79)-3</f>
        <v>20</v>
      </c>
      <c r="F81" s="52" t="n">
        <f aca="false">COUNTA(F2:F79)-8</f>
        <v>15</v>
      </c>
      <c r="G81" s="52" t="n">
        <f aca="false">COUNTA(G2:G79)-3</f>
        <v>20</v>
      </c>
      <c r="H81" s="52" t="n">
        <f aca="false">COUNTA(H2:H79)-5</f>
        <v>18</v>
      </c>
      <c r="I81" s="52" t="n">
        <f aca="false">COUNTA(I2:I79)-4</f>
        <v>19</v>
      </c>
      <c r="J81" s="52" t="n">
        <f aca="false">COUNTA(J2:J79)-4</f>
        <v>19</v>
      </c>
      <c r="L81" s="52" t="n">
        <f aca="false">COUNTA(L2:L79)</f>
        <v>2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6</v>
      </c>
      <c r="R81" s="52" t="n">
        <f aca="false">COUNTA(R2:R79)</f>
        <v>8</v>
      </c>
      <c r="S81" s="52" t="n">
        <f aca="false">COUNTA(S2:S79)</f>
        <v>1</v>
      </c>
      <c r="T81" s="53" t="n">
        <f aca="false">SUM(L81:S81)</f>
        <v>17</v>
      </c>
    </row>
    <row r="82" customFormat="false" ht="15" hidden="false" customHeight="false" outlineLevel="0" collapsed="false"/>
    <row r="83" customFormat="false" ht="15" hidden="false" customHeight="false" outlineLevel="0" collapsed="false">
      <c r="C83" s="52" t="n">
        <f aca="false">SUM(C3:C79)+12</f>
        <v>77</v>
      </c>
      <c r="D83" s="52" t="n">
        <f aca="false">SUM(D3:D79)+10</f>
        <v>81</v>
      </c>
      <c r="E83" s="52" t="n">
        <f aca="false">SUM(E3:E79)</f>
        <v>80</v>
      </c>
      <c r="F83" s="52" t="n">
        <f aca="false">SUM(F3:F79)+13</f>
        <v>83</v>
      </c>
      <c r="G83" s="52" t="n">
        <f aca="false">SUM(G3:G79)</f>
        <v>83</v>
      </c>
      <c r="H83" s="52" t="n">
        <f aca="false">SUM(H3:H79)</f>
        <v>89</v>
      </c>
      <c r="I83" s="52" t="n">
        <f aca="false">SUM(I3:I79)</f>
        <v>84</v>
      </c>
      <c r="J83" s="52" t="n">
        <f aca="false">SUM(J3:J79)</f>
        <v>87</v>
      </c>
      <c r="K83" s="54" t="n">
        <f aca="false">SUM(K3:K79)</f>
        <v>17</v>
      </c>
    </row>
    <row r="85" customFormat="false" ht="14.4" hidden="false" customHeight="false" outlineLevel="0" collapsed="false">
      <c r="C85" s="96" t="s">
        <v>104</v>
      </c>
      <c r="D85" s="96" t="s">
        <v>105</v>
      </c>
      <c r="E85" s="96" t="s">
        <v>106</v>
      </c>
      <c r="F85" s="96" t="s">
        <v>107</v>
      </c>
      <c r="G85" s="96" t="s">
        <v>108</v>
      </c>
      <c r="H85" s="96" t="s">
        <v>109</v>
      </c>
      <c r="I85" s="96" t="s">
        <v>110</v>
      </c>
      <c r="J85" s="96" t="s">
        <v>111</v>
      </c>
    </row>
    <row r="87" customFormat="false" ht="14.4" hidden="false" customHeight="false" outlineLevel="0" collapsed="false">
      <c r="C87" s="97" t="n">
        <f aca="false">SUM(C3:C79)</f>
        <v>65</v>
      </c>
      <c r="D87" s="97" t="n">
        <f aca="false">SUM(D3:D79)</f>
        <v>71</v>
      </c>
      <c r="E87" s="97" t="n">
        <f aca="false">SUM(E3:E79)</f>
        <v>80</v>
      </c>
      <c r="F87" s="97" t="n">
        <f aca="false">SUM(F3:F79)</f>
        <v>70</v>
      </c>
      <c r="G87" s="97" t="n">
        <f aca="false">SUM(G3:G79)</f>
        <v>83</v>
      </c>
      <c r="H87" s="97" t="n">
        <f aca="false">SUM(H3:H79)</f>
        <v>89</v>
      </c>
      <c r="I87" s="97" t="n">
        <f aca="false">SUM(I3:I79)</f>
        <v>84</v>
      </c>
      <c r="J87" s="97" t="n">
        <f aca="false">SUM(J3:J79)</f>
        <v>87</v>
      </c>
      <c r="K87" s="97" t="n">
        <f aca="false">SUM(C87:J87)</f>
        <v>629</v>
      </c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C2:J2 K2:K14 A13:J14 C8:C12 E8:J12 A46:K50 C21:C34 C60 C35:K39 C61:K69 A72:K80 A82:K82 B81 N15:IV15 K71 K41:K45 K81 A84:K84 A83:B83 L82:IV65536 U81:IV81 A86:K86 A85:B85 K85 A88:K65536 A87:B87 L1:IV14 L16:IV80">
    <cfRule type="cellIs" priority="2" operator="equal" aboveAverage="0" equalAverage="0" bottom="0" percent="0" rank="0" text="" dxfId="58">
      <formula>5</formula>
    </cfRule>
  </conditionalFormatting>
  <conditionalFormatting sqref="C1:K1">
    <cfRule type="cellIs" priority="3" operator="equal" aboveAverage="0" equalAverage="0" bottom="0" percent="0" rank="0" text="" dxfId="59">
      <formula>5</formula>
    </cfRule>
  </conditionalFormatting>
  <conditionalFormatting sqref="D8:D12">
    <cfRule type="cellIs" priority="4" operator="equal" aboveAverage="0" equalAverage="0" bottom="0" percent="0" rank="0" text="" dxfId="60">
      <formula>5</formula>
    </cfRule>
  </conditionalFormatting>
  <conditionalFormatting sqref="D21:J34">
    <cfRule type="cellIs" priority="5" operator="equal" aboveAverage="0" equalAverage="0" bottom="0" percent="0" rank="0" text="" dxfId="61">
      <formula>5</formula>
    </cfRule>
  </conditionalFormatting>
  <conditionalFormatting sqref="K16:K19 K21:K34">
    <cfRule type="cellIs" priority="6" operator="equal" aboveAverage="0" equalAverage="0" bottom="0" percent="0" rank="0" text="" dxfId="62">
      <formula>5</formula>
    </cfRule>
  </conditionalFormatting>
  <conditionalFormatting sqref="D60:J60">
    <cfRule type="cellIs" priority="7" operator="equal" aboveAverage="0" equalAverage="0" bottom="0" percent="0" rank="0" text="" dxfId="63">
      <formula>5</formula>
    </cfRule>
  </conditionalFormatting>
  <conditionalFormatting sqref="K52:K60">
    <cfRule type="cellIs" priority="8" operator="equal" aboveAverage="0" equalAverage="0" bottom="0" percent="0" rank="0" text="" dxfId="64">
      <formula>5</formula>
    </cfRule>
  </conditionalFormatting>
  <conditionalFormatting sqref="A8:B12">
    <cfRule type="cellIs" priority="9" operator="equal" aboveAverage="0" equalAverage="0" bottom="0" percent="0" rank="0" text="" dxfId="65">
      <formula>5</formula>
    </cfRule>
  </conditionalFormatting>
  <conditionalFormatting sqref="A32:B39 A21:B30">
    <cfRule type="cellIs" priority="10" operator="equal" aboveAverage="0" equalAverage="0" bottom="0" percent="0" rank="0" text="" dxfId="66">
      <formula>5</formula>
    </cfRule>
  </conditionalFormatting>
  <conditionalFormatting sqref="A60:B69">
    <cfRule type="cellIs" priority="11" operator="equal" aboveAverage="0" equalAverage="0" bottom="0" percent="0" rank="0" text="" dxfId="67">
      <formula>5</formula>
    </cfRule>
  </conditionalFormatting>
  <conditionalFormatting sqref="C15:M15">
    <cfRule type="cellIs" priority="12" operator="equal" aboveAverage="0" equalAverage="0" bottom="0" percent="0" rank="0" text="" dxfId="68">
      <formula>5</formula>
    </cfRule>
  </conditionalFormatting>
  <conditionalFormatting sqref="C40:K40">
    <cfRule type="cellIs" priority="13" operator="equal" aboveAverage="0" equalAverage="0" bottom="0" percent="0" rank="0" text="" dxfId="69">
      <formula>5</formula>
    </cfRule>
  </conditionalFormatting>
  <conditionalFormatting sqref="C51:K51">
    <cfRule type="cellIs" priority="14" operator="equal" aboveAverage="0" equalAverage="0" bottom="0" percent="0" rank="0" text="" dxfId="70">
      <formula>5</formula>
    </cfRule>
  </conditionalFormatting>
  <conditionalFormatting sqref="C70:K70">
    <cfRule type="cellIs" priority="15" operator="equal" aboveAverage="0" equalAverage="0" bottom="0" percent="0" rank="0" text="" dxfId="71">
      <formula>5</formula>
    </cfRule>
  </conditionalFormatting>
  <conditionalFormatting sqref="A2:B7">
    <cfRule type="cellIs" priority="16" operator="equal" aboveAverage="0" equalAverage="0" bottom="0" percent="0" rank="0" text="" dxfId="72">
      <formula>5</formula>
    </cfRule>
  </conditionalFormatting>
  <conditionalFormatting sqref="A15:B19">
    <cfRule type="cellIs" priority="17" operator="equal" aboveAverage="0" equalAverage="0" bottom="0" percent="0" rank="0" text="" dxfId="73">
      <formula>5</formula>
    </cfRule>
  </conditionalFormatting>
  <conditionalFormatting sqref="A40:B45">
    <cfRule type="cellIs" priority="18" operator="equal" aboveAverage="0" equalAverage="0" bottom="0" percent="0" rank="0" text="" dxfId="74">
      <formula>5</formula>
    </cfRule>
  </conditionalFormatting>
  <conditionalFormatting sqref="A51:B59">
    <cfRule type="cellIs" priority="19" operator="equal" aboveAverage="0" equalAverage="0" bottom="0" percent="0" rank="0" text="" dxfId="75">
      <formula>5</formula>
    </cfRule>
  </conditionalFormatting>
  <conditionalFormatting sqref="A70:B70">
    <cfRule type="cellIs" priority="20" operator="equal" aboveAverage="0" equalAverage="0" bottom="0" percent="0" rank="0" text="" dxfId="76">
      <formula>5</formula>
    </cfRule>
  </conditionalFormatting>
  <conditionalFormatting sqref="C3:C4 E3:J4">
    <cfRule type="cellIs" priority="21" operator="equal" aboveAverage="0" equalAverage="0" bottom="0" percent="0" rank="0" text="" dxfId="77">
      <formula>5</formula>
    </cfRule>
  </conditionalFormatting>
  <conditionalFormatting sqref="D3:D4">
    <cfRule type="cellIs" priority="22" operator="equal" aboveAverage="0" equalAverage="0" bottom="0" percent="0" rank="0" text="" dxfId="78">
      <formula>5</formula>
    </cfRule>
  </conditionalFormatting>
  <conditionalFormatting sqref="C5 E5:J5">
    <cfRule type="cellIs" priority="23" operator="equal" aboveAverage="0" equalAverage="0" bottom="0" percent="0" rank="0" text="" dxfId="79">
      <formula>5</formula>
    </cfRule>
  </conditionalFormatting>
  <conditionalFormatting sqref="D5">
    <cfRule type="cellIs" priority="24" operator="equal" aboveAverage="0" equalAverage="0" bottom="0" percent="0" rank="0" text="" dxfId="80">
      <formula>5</formula>
    </cfRule>
  </conditionalFormatting>
  <conditionalFormatting sqref="C6 E6:J6">
    <cfRule type="cellIs" priority="25" operator="equal" aboveAverage="0" equalAverage="0" bottom="0" percent="0" rank="0" text="" dxfId="81">
      <formula>5</formula>
    </cfRule>
  </conditionalFormatting>
  <conditionalFormatting sqref="D6">
    <cfRule type="cellIs" priority="26" operator="equal" aboveAverage="0" equalAverage="0" bottom="0" percent="0" rank="0" text="" dxfId="82">
      <formula>5</formula>
    </cfRule>
  </conditionalFormatting>
  <conditionalFormatting sqref="C7 E7:J7">
    <cfRule type="cellIs" priority="27" operator="equal" aboveAverage="0" equalAverage="0" bottom="0" percent="0" rank="0" text="" dxfId="83">
      <formula>5</formula>
    </cfRule>
  </conditionalFormatting>
  <conditionalFormatting sqref="D7">
    <cfRule type="cellIs" priority="28" operator="equal" aboveAverage="0" equalAverage="0" bottom="0" percent="0" rank="0" text="" dxfId="84">
      <formula>5</formula>
    </cfRule>
  </conditionalFormatting>
  <conditionalFormatting sqref="C16 E16:J16">
    <cfRule type="cellIs" priority="29" operator="equal" aboveAverage="0" equalAverage="0" bottom="0" percent="0" rank="0" text="" dxfId="85">
      <formula>5</formula>
    </cfRule>
  </conditionalFormatting>
  <conditionalFormatting sqref="D16">
    <cfRule type="cellIs" priority="30" operator="equal" aboveAverage="0" equalAverage="0" bottom="0" percent="0" rank="0" text="" dxfId="86">
      <formula>5</formula>
    </cfRule>
  </conditionalFormatting>
  <conditionalFormatting sqref="C17 E17:J17">
    <cfRule type="cellIs" priority="31" operator="equal" aboveAverage="0" equalAverage="0" bottom="0" percent="0" rank="0" text="" dxfId="87">
      <formula>5</formula>
    </cfRule>
  </conditionalFormatting>
  <conditionalFormatting sqref="D17">
    <cfRule type="cellIs" priority="32" operator="equal" aboveAverage="0" equalAverage="0" bottom="0" percent="0" rank="0" text="" dxfId="88">
      <formula>5</formula>
    </cfRule>
  </conditionalFormatting>
  <conditionalFormatting sqref="C18 E18:J18">
    <cfRule type="cellIs" priority="33" operator="equal" aboveAverage="0" equalAverage="0" bottom="0" percent="0" rank="0" text="" dxfId="89">
      <formula>5</formula>
    </cfRule>
  </conditionalFormatting>
  <conditionalFormatting sqref="D18">
    <cfRule type="cellIs" priority="34" operator="equal" aboveAverage="0" equalAverage="0" bottom="0" percent="0" rank="0" text="" dxfId="90">
      <formula>5</formula>
    </cfRule>
  </conditionalFormatting>
  <conditionalFormatting sqref="C19 E19:J19">
    <cfRule type="cellIs" priority="35" operator="equal" aboveAverage="0" equalAverage="0" bottom="0" percent="0" rank="0" text="" dxfId="91">
      <formula>5</formula>
    </cfRule>
  </conditionalFormatting>
  <conditionalFormatting sqref="D19">
    <cfRule type="cellIs" priority="36" operator="equal" aboveAverage="0" equalAverage="0" bottom="0" percent="0" rank="0" text="" dxfId="92">
      <formula>5</formula>
    </cfRule>
  </conditionalFormatting>
  <conditionalFormatting sqref="C41 E41:J41">
    <cfRule type="cellIs" priority="37" operator="equal" aboveAverage="0" equalAverage="0" bottom="0" percent="0" rank="0" text="" dxfId="93">
      <formula>5</formula>
    </cfRule>
  </conditionalFormatting>
  <conditionalFormatting sqref="D41">
    <cfRule type="cellIs" priority="38" operator="equal" aboveAverage="0" equalAverage="0" bottom="0" percent="0" rank="0" text="" dxfId="94">
      <formula>5</formula>
    </cfRule>
  </conditionalFormatting>
  <conditionalFormatting sqref="C42 E42:J42">
    <cfRule type="cellIs" priority="39" operator="equal" aboveAverage="0" equalAverage="0" bottom="0" percent="0" rank="0" text="" dxfId="95">
      <formula>5</formula>
    </cfRule>
  </conditionalFormatting>
  <conditionalFormatting sqref="D42">
    <cfRule type="cellIs" priority="40" operator="equal" aboveAverage="0" equalAverage="0" bottom="0" percent="0" rank="0" text="" dxfId="96">
      <formula>5</formula>
    </cfRule>
  </conditionalFormatting>
  <conditionalFormatting sqref="C43 E43:J43">
    <cfRule type="cellIs" priority="41" operator="equal" aboveAverage="0" equalAverage="0" bottom="0" percent="0" rank="0" text="" dxfId="97">
      <formula>5</formula>
    </cfRule>
  </conditionalFormatting>
  <conditionalFormatting sqref="D43">
    <cfRule type="cellIs" priority="42" operator="equal" aboveAverage="0" equalAverage="0" bottom="0" percent="0" rank="0" text="" dxfId="98">
      <formula>5</formula>
    </cfRule>
  </conditionalFormatting>
  <conditionalFormatting sqref="C44 E44:J44">
    <cfRule type="cellIs" priority="43" operator="equal" aboveAverage="0" equalAverage="0" bottom="0" percent="0" rank="0" text="" dxfId="99">
      <formula>5</formula>
    </cfRule>
  </conditionalFormatting>
  <conditionalFormatting sqref="D44">
    <cfRule type="cellIs" priority="44" operator="equal" aboveAverage="0" equalAverage="0" bottom="0" percent="0" rank="0" text="" dxfId="100">
      <formula>5</formula>
    </cfRule>
  </conditionalFormatting>
  <conditionalFormatting sqref="C45 E45:J45">
    <cfRule type="cellIs" priority="45" operator="equal" aboveAverage="0" equalAverage="0" bottom="0" percent="0" rank="0" text="" dxfId="101">
      <formula>5</formula>
    </cfRule>
  </conditionalFormatting>
  <conditionalFormatting sqref="D45">
    <cfRule type="cellIs" priority="46" operator="equal" aboveAverage="0" equalAverage="0" bottom="0" percent="0" rank="0" text="" dxfId="102">
      <formula>5</formula>
    </cfRule>
  </conditionalFormatting>
  <conditionalFormatting sqref="C52 E52:J52">
    <cfRule type="cellIs" priority="47" operator="equal" aboveAverage="0" equalAverage="0" bottom="0" percent="0" rank="0" text="" dxfId="103">
      <formula>5</formula>
    </cfRule>
  </conditionalFormatting>
  <conditionalFormatting sqref="D52">
    <cfRule type="cellIs" priority="48" operator="equal" aboveAverage="0" equalAverage="0" bottom="0" percent="0" rank="0" text="" dxfId="104">
      <formula>5</formula>
    </cfRule>
  </conditionalFormatting>
  <conditionalFormatting sqref="C53 E53:J53">
    <cfRule type="cellIs" priority="49" operator="equal" aboveAverage="0" equalAverage="0" bottom="0" percent="0" rank="0" text="" dxfId="105">
      <formula>5</formula>
    </cfRule>
  </conditionalFormatting>
  <conditionalFormatting sqref="D53">
    <cfRule type="cellIs" priority="50" operator="equal" aboveAverage="0" equalAverage="0" bottom="0" percent="0" rank="0" text="" dxfId="106">
      <formula>5</formula>
    </cfRule>
  </conditionalFormatting>
  <conditionalFormatting sqref="C54 E54:J54">
    <cfRule type="cellIs" priority="51" operator="equal" aboveAverage="0" equalAverage="0" bottom="0" percent="0" rank="0" text="" dxfId="107">
      <formula>5</formula>
    </cfRule>
  </conditionalFormatting>
  <conditionalFormatting sqref="D54">
    <cfRule type="cellIs" priority="52" operator="equal" aboveAverage="0" equalAverage="0" bottom="0" percent="0" rank="0" text="" dxfId="108">
      <formula>5</formula>
    </cfRule>
  </conditionalFormatting>
  <conditionalFormatting sqref="C55 E55:J55">
    <cfRule type="cellIs" priority="53" operator="equal" aboveAverage="0" equalAverage="0" bottom="0" percent="0" rank="0" text="" dxfId="109">
      <formula>5</formula>
    </cfRule>
  </conditionalFormatting>
  <conditionalFormatting sqref="D55">
    <cfRule type="cellIs" priority="54" operator="equal" aboveAverage="0" equalAverage="0" bottom="0" percent="0" rank="0" text="" dxfId="110">
      <formula>5</formula>
    </cfRule>
  </conditionalFormatting>
  <conditionalFormatting sqref="C56 E56:J56">
    <cfRule type="cellIs" priority="55" operator="equal" aboveAverage="0" equalAverage="0" bottom="0" percent="0" rank="0" text="" dxfId="111">
      <formula>5</formula>
    </cfRule>
  </conditionalFormatting>
  <conditionalFormatting sqref="D56">
    <cfRule type="cellIs" priority="56" operator="equal" aboveAverage="0" equalAverage="0" bottom="0" percent="0" rank="0" text="" dxfId="112">
      <formula>5</formula>
    </cfRule>
  </conditionalFormatting>
  <conditionalFormatting sqref="C57 E57:J57">
    <cfRule type="cellIs" priority="57" operator="equal" aboveAverage="0" equalAverage="0" bottom="0" percent="0" rank="0" text="" dxfId="113">
      <formula>5</formula>
    </cfRule>
  </conditionalFormatting>
  <conditionalFormatting sqref="D57">
    <cfRule type="cellIs" priority="58" operator="equal" aboveAverage="0" equalAverage="0" bottom="0" percent="0" rank="0" text="" dxfId="114">
      <formula>5</formula>
    </cfRule>
  </conditionalFormatting>
  <conditionalFormatting sqref="C58 E58:J58">
    <cfRule type="cellIs" priority="59" operator="equal" aboveAverage="0" equalAverage="0" bottom="0" percent="0" rank="0" text="" dxfId="115">
      <formula>5</formula>
    </cfRule>
  </conditionalFormatting>
  <conditionalFormatting sqref="D58">
    <cfRule type="cellIs" priority="60" operator="equal" aboveAverage="0" equalAverage="0" bottom="0" percent="0" rank="0" text="" dxfId="116">
      <formula>5</formula>
    </cfRule>
  </conditionalFormatting>
  <conditionalFormatting sqref="C59 E59:J59">
    <cfRule type="cellIs" priority="61" operator="equal" aboveAverage="0" equalAverage="0" bottom="0" percent="0" rank="0" text="" dxfId="117">
      <formula>5</formula>
    </cfRule>
  </conditionalFormatting>
  <conditionalFormatting sqref="D59">
    <cfRule type="cellIs" priority="62" operator="equal" aboveAverage="0" equalAverage="0" bottom="0" percent="0" rank="0" text="" dxfId="118">
      <formula>5</formula>
    </cfRule>
  </conditionalFormatting>
  <conditionalFormatting sqref="C71 E71:J71">
    <cfRule type="cellIs" priority="63" operator="equal" aboveAverage="0" equalAverage="0" bottom="0" percent="0" rank="0" text="" dxfId="119">
      <formula>5</formula>
    </cfRule>
  </conditionalFormatting>
  <conditionalFormatting sqref="D71">
    <cfRule type="cellIs" priority="64" operator="equal" aboveAverage="0" equalAverage="0" bottom="0" percent="0" rank="0" text="" dxfId="120">
      <formula>5</formula>
    </cfRule>
  </conditionalFormatting>
  <conditionalFormatting sqref="T81">
    <cfRule type="cellIs" priority="65" operator="equal" aboveAverage="0" equalAverage="0" bottom="0" percent="0" rank="0" text="" dxfId="121">
      <formula>5</formula>
    </cfRule>
  </conditionalFormatting>
  <conditionalFormatting sqref="L81:S81">
    <cfRule type="cellIs" priority="66" operator="equal" aboveAverage="0" equalAverage="0" bottom="0" percent="0" rank="0" text="" dxfId="122">
      <formula>5</formula>
    </cfRule>
  </conditionalFormatting>
  <conditionalFormatting sqref="C85:J85">
    <cfRule type="cellIs" priority="67" operator="equal" aboveAverage="0" equalAverage="0" bottom="0" percent="0" rank="0" text="" dxfId="123">
      <formula>5</formula>
    </cfRule>
  </conditionalFormatting>
  <conditionalFormatting sqref="D87:K87">
    <cfRule type="cellIs" priority="68" operator="equal" aboveAverage="0" equalAverage="0" bottom="0" percent="0" rank="0" text="" dxfId="124">
      <formula>5</formula>
    </cfRule>
  </conditionalFormatting>
  <conditionalFormatting sqref="K20">
    <cfRule type="cellIs" priority="69" operator="equal" aboveAverage="0" equalAverage="0" bottom="0" percent="0" rank="0" text="" dxfId="125">
      <formula>5</formula>
    </cfRule>
  </conditionalFormatting>
  <conditionalFormatting sqref="C20 E20:J20">
    <cfRule type="cellIs" priority="70" operator="equal" aboveAverage="0" equalAverage="0" bottom="0" percent="0" rank="0" text="" dxfId="126">
      <formula>5</formula>
    </cfRule>
  </conditionalFormatting>
  <conditionalFormatting sqref="D20">
    <cfRule type="cellIs" priority="71" operator="equal" aboveAverage="0" equalAverage="0" bottom="0" percent="0" rank="0" text="" dxfId="127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2</xdr:col>
                    <xdr:colOff>87120</xdr:colOff>
                    <xdr:row>0</xdr:row>
                    <xdr:rowOff>13320</xdr:rowOff>
                  </from>
                  <to>
                    <xdr:col>14</xdr:col>
                    <xdr:colOff>482760</xdr:colOff>
                    <xdr:row>1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6" min="15" style="0" width="9.43"/>
    <col collapsed="false" customWidth="true" hidden="false" outlineLevel="0" max="19" min="17" style="0" width="10.43"/>
  </cols>
  <sheetData>
    <row r="1" customFormat="false" ht="89.4" hidden="false" customHeight="false" outlineLevel="0" collapsed="false">
      <c r="A1" s="3" t="s">
        <v>112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113</v>
      </c>
    </row>
    <row r="2" customFormat="false" ht="16.2" hidden="false" customHeight="false" outlineLevel="0" collapsed="false">
      <c r="A2" s="30" t="s">
        <v>10</v>
      </c>
      <c r="B2" s="30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78" t="s">
        <v>114</v>
      </c>
      <c r="B3" s="79" t="s">
        <v>115</v>
      </c>
      <c r="C3" s="73" t="s">
        <v>20</v>
      </c>
      <c r="D3" s="57" t="s">
        <v>20</v>
      </c>
      <c r="E3" s="74" t="s">
        <v>20</v>
      </c>
      <c r="F3" s="74" t="s">
        <v>20</v>
      </c>
      <c r="G3" s="74" t="s">
        <v>20</v>
      </c>
      <c r="H3" s="74" t="s">
        <v>20</v>
      </c>
      <c r="I3" s="74" t="s">
        <v>20</v>
      </c>
      <c r="J3" s="75" t="s">
        <v>20</v>
      </c>
      <c r="K3" s="59"/>
    </row>
    <row r="4" customFormat="false" ht="14.4" hidden="false" customHeight="false" outlineLevel="0" collapsed="false">
      <c r="A4" s="16" t="s">
        <v>116</v>
      </c>
      <c r="B4" s="17" t="s">
        <v>117</v>
      </c>
      <c r="C4" s="56" t="n">
        <v>4</v>
      </c>
      <c r="D4" s="57" t="n">
        <v>3</v>
      </c>
      <c r="E4" s="57" t="s">
        <v>20</v>
      </c>
      <c r="F4" s="57" t="s">
        <v>20</v>
      </c>
      <c r="G4" s="57" t="s">
        <v>20</v>
      </c>
      <c r="H4" s="57" t="n">
        <v>4</v>
      </c>
      <c r="I4" s="57" t="s">
        <v>20</v>
      </c>
      <c r="J4" s="58" t="n">
        <v>3</v>
      </c>
      <c r="K4" s="104" t="n">
        <v>3</v>
      </c>
      <c r="L4" s="61" t="n">
        <v>44653</v>
      </c>
      <c r="Q4" s="61" t="n">
        <v>44744</v>
      </c>
      <c r="S4" s="61" t="n">
        <v>44804</v>
      </c>
    </row>
    <row r="5" customFormat="false" ht="14.4" hidden="false" customHeight="false" outlineLevel="0" collapsed="false">
      <c r="A5" s="16" t="s">
        <v>118</v>
      </c>
      <c r="B5" s="17" t="s">
        <v>119</v>
      </c>
      <c r="C5" s="73" t="s">
        <v>20</v>
      </c>
      <c r="D5" s="74" t="n">
        <v>4</v>
      </c>
      <c r="E5" s="57" t="n">
        <v>5</v>
      </c>
      <c r="F5" s="57" t="s">
        <v>20</v>
      </c>
      <c r="G5" s="57" t="s">
        <v>20</v>
      </c>
      <c r="H5" s="57" t="n">
        <v>5</v>
      </c>
      <c r="I5" s="57" t="n">
        <v>4</v>
      </c>
      <c r="J5" s="58" t="n">
        <v>3</v>
      </c>
      <c r="K5" s="60" t="n">
        <v>2</v>
      </c>
      <c r="R5" s="61" t="n">
        <v>44797</v>
      </c>
      <c r="S5" s="61" t="n">
        <v>44804</v>
      </c>
    </row>
    <row r="6" customFormat="false" ht="14.4" hidden="false" customHeight="false" outlineLevel="0" collapsed="false">
      <c r="A6" s="16" t="s">
        <v>120</v>
      </c>
      <c r="B6" s="17" t="s">
        <v>121</v>
      </c>
      <c r="C6" s="56" t="n">
        <v>5</v>
      </c>
      <c r="D6" s="57" t="n">
        <v>5</v>
      </c>
      <c r="E6" s="74" t="n">
        <v>5</v>
      </c>
      <c r="F6" s="74" t="n">
        <v>5</v>
      </c>
      <c r="G6" s="74" t="n">
        <v>5</v>
      </c>
      <c r="H6" s="74" t="n">
        <v>5</v>
      </c>
      <c r="I6" s="74" t="n">
        <v>5</v>
      </c>
      <c r="J6" s="58" t="n">
        <v>5</v>
      </c>
      <c r="K6" s="60" t="n">
        <v>1</v>
      </c>
      <c r="P6" s="61" t="n">
        <v>44715</v>
      </c>
    </row>
    <row r="7" customFormat="false" ht="14.4" hidden="false" customHeight="false" outlineLevel="0" collapsed="false">
      <c r="A7" s="22" t="s">
        <v>122</v>
      </c>
      <c r="B7" s="23" t="s">
        <v>123</v>
      </c>
      <c r="C7" s="56" t="n">
        <v>5</v>
      </c>
      <c r="D7" s="57" t="n">
        <v>4</v>
      </c>
      <c r="E7" s="57" t="n">
        <v>5</v>
      </c>
      <c r="F7" s="57" t="n">
        <v>5</v>
      </c>
      <c r="G7" s="57" t="n">
        <v>5</v>
      </c>
      <c r="H7" s="57" t="n">
        <v>5</v>
      </c>
      <c r="I7" s="57" t="n">
        <v>4</v>
      </c>
      <c r="J7" s="58" t="n">
        <v>5</v>
      </c>
      <c r="K7" s="60" t="n">
        <v>1</v>
      </c>
      <c r="S7" s="61" t="n">
        <v>44804</v>
      </c>
    </row>
    <row r="8" customFormat="false" ht="14.4" hidden="false" customHeight="false" outlineLevel="0" collapsed="false">
      <c r="A8" s="16" t="s">
        <v>124</v>
      </c>
      <c r="B8" s="17" t="s">
        <v>125</v>
      </c>
      <c r="C8" s="56" t="n">
        <v>5</v>
      </c>
      <c r="D8" s="57" t="n">
        <v>4</v>
      </c>
      <c r="E8" s="74" t="n">
        <v>5</v>
      </c>
      <c r="F8" s="74" t="n">
        <v>5</v>
      </c>
      <c r="G8" s="74" t="n">
        <v>5</v>
      </c>
      <c r="H8" s="74" t="n">
        <v>5</v>
      </c>
      <c r="I8" s="74" t="n">
        <v>5</v>
      </c>
      <c r="J8" s="58" t="n">
        <v>5</v>
      </c>
      <c r="K8" s="104" t="n">
        <v>3</v>
      </c>
      <c r="Q8" s="61" t="n">
        <v>44741</v>
      </c>
      <c r="R8" s="61" t="n">
        <v>44797</v>
      </c>
      <c r="S8" s="61" t="n">
        <v>44804</v>
      </c>
    </row>
    <row r="9" customFormat="false" ht="14.4" hidden="false" customHeight="false" outlineLevel="0" collapsed="false">
      <c r="A9" s="16" t="s">
        <v>126</v>
      </c>
      <c r="B9" s="17" t="s">
        <v>127</v>
      </c>
      <c r="C9" s="73" t="s">
        <v>20</v>
      </c>
      <c r="D9" s="57" t="n">
        <v>5</v>
      </c>
      <c r="E9" s="74" t="n">
        <v>5</v>
      </c>
      <c r="F9" s="74" t="n">
        <v>5</v>
      </c>
      <c r="G9" s="74" t="s">
        <v>20</v>
      </c>
      <c r="H9" s="74" t="s">
        <v>20</v>
      </c>
      <c r="I9" s="74" t="s">
        <v>20</v>
      </c>
      <c r="J9" s="75" t="s">
        <v>20</v>
      </c>
      <c r="K9" s="60"/>
    </row>
    <row r="10" customFormat="false" ht="14.4" hidden="false" customHeight="false" outlineLevel="0" collapsed="false">
      <c r="A10" s="16" t="s">
        <v>128</v>
      </c>
      <c r="B10" s="17" t="s">
        <v>127</v>
      </c>
      <c r="C10" s="56" t="n">
        <v>5</v>
      </c>
      <c r="D10" s="57" t="n">
        <v>4</v>
      </c>
      <c r="E10" s="57" t="n">
        <v>5</v>
      </c>
      <c r="F10" s="57" t="n">
        <v>5</v>
      </c>
      <c r="G10" s="57" t="s">
        <v>20</v>
      </c>
      <c r="H10" s="57" t="n">
        <v>5</v>
      </c>
      <c r="I10" s="57" t="n">
        <v>3</v>
      </c>
      <c r="J10" s="58" t="n">
        <v>4</v>
      </c>
      <c r="K10" s="60" t="n">
        <v>2</v>
      </c>
      <c r="L10" s="61" t="n">
        <v>44653</v>
      </c>
      <c r="S10" s="61" t="n">
        <v>44804</v>
      </c>
    </row>
    <row r="11" customFormat="false" ht="14.4" hidden="false" customHeight="false" outlineLevel="0" collapsed="false">
      <c r="A11" s="16" t="s">
        <v>129</v>
      </c>
      <c r="B11" s="17" t="s">
        <v>130</v>
      </c>
      <c r="C11" s="56" t="n">
        <v>5</v>
      </c>
      <c r="D11" s="74" t="n">
        <v>4</v>
      </c>
      <c r="E11" s="57" t="n">
        <v>5</v>
      </c>
      <c r="F11" s="57" t="n">
        <v>4</v>
      </c>
      <c r="G11" s="57" t="n">
        <v>5</v>
      </c>
      <c r="H11" s="57" t="n">
        <v>5</v>
      </c>
      <c r="I11" s="57" t="n">
        <v>5</v>
      </c>
      <c r="J11" s="58" t="n">
        <v>5</v>
      </c>
      <c r="K11" s="60" t="n">
        <v>2</v>
      </c>
      <c r="Q11" s="61" t="n">
        <v>44741</v>
      </c>
      <c r="S11" s="61" t="n">
        <v>44804</v>
      </c>
    </row>
    <row r="12" customFormat="false" ht="14.4" hidden="false" customHeight="false" outlineLevel="0" collapsed="false">
      <c r="A12" s="16" t="s">
        <v>131</v>
      </c>
      <c r="B12" s="17" t="s">
        <v>132</v>
      </c>
      <c r="C12" s="73" t="s">
        <v>20</v>
      </c>
      <c r="D12" s="74" t="s">
        <v>20</v>
      </c>
      <c r="E12" s="57" t="s">
        <v>20</v>
      </c>
      <c r="F12" s="57" t="s">
        <v>20</v>
      </c>
      <c r="G12" s="57" t="s">
        <v>20</v>
      </c>
      <c r="H12" s="57" t="s">
        <v>20</v>
      </c>
      <c r="I12" s="57" t="s">
        <v>20</v>
      </c>
      <c r="J12" s="75" t="s">
        <v>20</v>
      </c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82</v>
      </c>
      <c r="B16" s="79" t="s">
        <v>133</v>
      </c>
      <c r="C16" s="56" t="n">
        <v>5</v>
      </c>
      <c r="D16" s="74" t="s">
        <v>20</v>
      </c>
      <c r="E16" s="74" t="s">
        <v>20</v>
      </c>
      <c r="F16" s="74" t="n">
        <v>5</v>
      </c>
      <c r="G16" s="74" t="s">
        <v>20</v>
      </c>
      <c r="H16" s="74" t="s">
        <v>20</v>
      </c>
      <c r="I16" s="74" t="s">
        <v>20</v>
      </c>
      <c r="J16" s="75" t="s">
        <v>20</v>
      </c>
      <c r="K16" s="80"/>
    </row>
    <row r="17" customFormat="false" ht="14.4" hidden="false" customHeight="false" outlineLevel="0" collapsed="false">
      <c r="A17" s="22" t="s">
        <v>134</v>
      </c>
      <c r="B17" s="23" t="s">
        <v>135</v>
      </c>
      <c r="C17" s="56" t="n">
        <v>5</v>
      </c>
      <c r="D17" s="57" t="n">
        <v>5</v>
      </c>
      <c r="E17" s="74" t="n">
        <v>5</v>
      </c>
      <c r="F17" s="74" t="n">
        <v>5</v>
      </c>
      <c r="G17" s="74" t="n">
        <v>5</v>
      </c>
      <c r="H17" s="74" t="n">
        <v>4</v>
      </c>
      <c r="I17" s="74" t="n">
        <v>4</v>
      </c>
      <c r="J17" s="58" t="n">
        <v>5</v>
      </c>
      <c r="K17" s="60"/>
    </row>
    <row r="18" customFormat="false" ht="14.4" hidden="false" customHeight="false" outlineLevel="0" collapsed="false">
      <c r="A18" s="62" t="s">
        <v>136</v>
      </c>
      <c r="B18" s="63" t="s">
        <v>52</v>
      </c>
      <c r="C18" s="56" t="n">
        <v>5</v>
      </c>
      <c r="D18" s="57" t="n">
        <v>2</v>
      </c>
      <c r="E18" s="57" t="n">
        <v>5</v>
      </c>
      <c r="F18" s="57" t="s">
        <v>20</v>
      </c>
      <c r="G18" s="57" t="s">
        <v>20</v>
      </c>
      <c r="H18" s="57" t="s">
        <v>20</v>
      </c>
      <c r="I18" s="57" t="n">
        <v>2</v>
      </c>
      <c r="J18" s="58" t="n">
        <v>5</v>
      </c>
      <c r="K18" s="60"/>
    </row>
    <row r="19" customFormat="false" ht="14.4" hidden="false" customHeight="false" outlineLevel="0" collapsed="false">
      <c r="A19" s="62" t="s">
        <v>137</v>
      </c>
      <c r="B19" s="63" t="s">
        <v>138</v>
      </c>
      <c r="C19" s="56" t="n">
        <v>5</v>
      </c>
      <c r="D19" s="57" t="n">
        <v>4</v>
      </c>
      <c r="E19" s="57" t="n">
        <v>5</v>
      </c>
      <c r="F19" s="57" t="n">
        <v>5</v>
      </c>
      <c r="G19" s="57" t="s">
        <v>20</v>
      </c>
      <c r="H19" s="57" t="n">
        <v>5</v>
      </c>
      <c r="I19" s="57" t="n">
        <v>4</v>
      </c>
      <c r="J19" s="58" t="n">
        <v>5</v>
      </c>
      <c r="K19" s="60" t="n">
        <v>1</v>
      </c>
      <c r="S19" s="61" t="n">
        <v>44804</v>
      </c>
    </row>
    <row r="20" customFormat="false" ht="14.4" hidden="false" customHeight="false" outlineLevel="0" collapsed="false">
      <c r="A20" s="62" t="s">
        <v>139</v>
      </c>
      <c r="B20" s="63" t="s">
        <v>100</v>
      </c>
      <c r="C20" s="56" t="n">
        <v>5</v>
      </c>
      <c r="D20" s="57" t="n">
        <v>4</v>
      </c>
      <c r="E20" s="74" t="n">
        <v>2</v>
      </c>
      <c r="F20" s="74" t="n">
        <v>5</v>
      </c>
      <c r="G20" s="74" t="s">
        <v>20</v>
      </c>
      <c r="H20" s="74" t="n">
        <v>4</v>
      </c>
      <c r="I20" s="74" t="n">
        <v>3</v>
      </c>
      <c r="J20" s="75" t="s">
        <v>20</v>
      </c>
      <c r="K20" s="60"/>
    </row>
    <row r="21" customFormat="false" ht="14.4" hidden="false" customHeight="false" outlineLevel="0" collapsed="false">
      <c r="A21" s="62" t="s">
        <v>140</v>
      </c>
      <c r="B21" s="63" t="s">
        <v>141</v>
      </c>
      <c r="C21" s="56" t="n">
        <v>5</v>
      </c>
      <c r="D21" s="57" t="n">
        <v>5</v>
      </c>
      <c r="E21" s="57" t="n">
        <v>5</v>
      </c>
      <c r="F21" s="57" t="n">
        <v>5</v>
      </c>
      <c r="G21" s="57" t="n">
        <v>5</v>
      </c>
      <c r="H21" s="57" t="n">
        <v>5</v>
      </c>
      <c r="I21" s="57" t="n">
        <v>5</v>
      </c>
      <c r="J21" s="58" t="n">
        <v>5</v>
      </c>
      <c r="K21" s="60" t="n">
        <v>1</v>
      </c>
      <c r="O21" s="61"/>
      <c r="P21" s="61" t="n">
        <v>44715</v>
      </c>
    </row>
    <row r="22" customFormat="false" ht="14.4" hidden="false" customHeight="false" outlineLevel="0" collapsed="false">
      <c r="A22" s="62" t="s">
        <v>142</v>
      </c>
      <c r="B22" s="63" t="s">
        <v>143</v>
      </c>
      <c r="C22" s="56" t="n">
        <v>5</v>
      </c>
      <c r="D22" s="57" t="n">
        <v>5</v>
      </c>
      <c r="E22" s="57" t="n">
        <v>5</v>
      </c>
      <c r="F22" s="57" t="n">
        <v>5</v>
      </c>
      <c r="G22" s="57" t="n">
        <v>5</v>
      </c>
      <c r="H22" s="57" t="n">
        <v>5</v>
      </c>
      <c r="I22" s="57" t="n">
        <v>5</v>
      </c>
      <c r="J22" s="58" t="n">
        <v>5</v>
      </c>
      <c r="K22" s="60" t="n">
        <v>2</v>
      </c>
      <c r="Q22" s="61" t="n">
        <v>44741</v>
      </c>
      <c r="S22" s="61" t="n">
        <v>44804</v>
      </c>
    </row>
    <row r="23" customFormat="false" ht="14.4" hidden="false" customHeight="false" outlineLevel="0" collapsed="false">
      <c r="A23" s="62" t="s">
        <v>144</v>
      </c>
      <c r="B23" s="63" t="s">
        <v>40</v>
      </c>
      <c r="C23" s="73" t="s">
        <v>20</v>
      </c>
      <c r="D23" s="57" t="s">
        <v>20</v>
      </c>
      <c r="E23" s="57" t="s">
        <v>20</v>
      </c>
      <c r="F23" s="57" t="s">
        <v>20</v>
      </c>
      <c r="G23" s="57" t="s">
        <v>20</v>
      </c>
      <c r="H23" s="57" t="s">
        <v>20</v>
      </c>
      <c r="I23" s="57" t="s">
        <v>20</v>
      </c>
      <c r="J23" s="75" t="s">
        <v>20</v>
      </c>
      <c r="K23" s="60"/>
    </row>
    <row r="24" customFormat="false" ht="14.4" hidden="false" customHeight="false" outlineLevel="0" collapsed="false">
      <c r="A24" s="22" t="s">
        <v>145</v>
      </c>
      <c r="B24" s="23" t="s">
        <v>52</v>
      </c>
      <c r="C24" s="73" t="s">
        <v>20</v>
      </c>
      <c r="D24" s="57" t="s">
        <v>20</v>
      </c>
      <c r="E24" s="57" t="s">
        <v>20</v>
      </c>
      <c r="F24" s="57" t="s">
        <v>20</v>
      </c>
      <c r="G24" s="57" t="s">
        <v>20</v>
      </c>
      <c r="H24" s="57" t="s">
        <v>20</v>
      </c>
      <c r="I24" s="57" t="s">
        <v>20</v>
      </c>
      <c r="J24" s="75" t="s">
        <v>20</v>
      </c>
      <c r="K24" s="60"/>
    </row>
    <row r="25" customFormat="false" ht="14.4" hidden="false" customHeight="false" outlineLevel="0" collapsed="false">
      <c r="A25" s="62" t="s">
        <v>146</v>
      </c>
      <c r="B25" s="63" t="s">
        <v>147</v>
      </c>
      <c r="C25" s="73" t="s">
        <v>20</v>
      </c>
      <c r="D25" s="57" t="s">
        <v>20</v>
      </c>
      <c r="E25" s="57" t="s">
        <v>20</v>
      </c>
      <c r="F25" s="57" t="s">
        <v>20</v>
      </c>
      <c r="G25" s="57" t="s">
        <v>20</v>
      </c>
      <c r="H25" s="57" t="s">
        <v>20</v>
      </c>
      <c r="I25" s="57" t="s">
        <v>20</v>
      </c>
      <c r="J25" s="75" t="s">
        <v>20</v>
      </c>
      <c r="K25" s="60"/>
    </row>
    <row r="26" customFormat="false" ht="14.4" hidden="false" customHeight="false" outlineLevel="0" collapsed="false">
      <c r="A26" s="62" t="s">
        <v>148</v>
      </c>
      <c r="B26" s="63" t="s">
        <v>149</v>
      </c>
      <c r="C26" s="56" t="n">
        <v>5</v>
      </c>
      <c r="D26" s="57" t="n">
        <v>5</v>
      </c>
      <c r="E26" s="57" t="n">
        <v>5</v>
      </c>
      <c r="F26" s="57" t="n">
        <v>5</v>
      </c>
      <c r="G26" s="57" t="n">
        <v>3</v>
      </c>
      <c r="H26" s="57" t="n">
        <v>5</v>
      </c>
      <c r="I26" s="57" t="n">
        <v>5</v>
      </c>
      <c r="J26" s="58" t="n">
        <v>5</v>
      </c>
      <c r="K26" s="104" t="n">
        <v>3</v>
      </c>
      <c r="Q26" s="61" t="n">
        <v>44741</v>
      </c>
      <c r="R26" s="61" t="n">
        <v>44797</v>
      </c>
      <c r="S26" s="61" t="n">
        <v>44804</v>
      </c>
    </row>
    <row r="27" customFormat="false" ht="14.4" hidden="false" customHeight="false" outlineLevel="0" collapsed="false">
      <c r="A27" s="62" t="s">
        <v>148</v>
      </c>
      <c r="B27" s="63" t="s">
        <v>74</v>
      </c>
      <c r="C27" s="56" t="n">
        <v>5</v>
      </c>
      <c r="D27" s="57" t="n">
        <v>4</v>
      </c>
      <c r="E27" s="74" t="n">
        <v>5</v>
      </c>
      <c r="F27" s="74" t="n">
        <v>5</v>
      </c>
      <c r="G27" s="74" t="n">
        <v>5</v>
      </c>
      <c r="H27" s="74" t="n">
        <v>5</v>
      </c>
      <c r="I27" s="74" t="n">
        <v>4</v>
      </c>
      <c r="J27" s="58" t="n">
        <v>5</v>
      </c>
      <c r="K27" s="60" t="n">
        <v>1</v>
      </c>
      <c r="Q27" s="61" t="n">
        <v>44741</v>
      </c>
    </row>
    <row r="28" customFormat="false" ht="14.4" hidden="false" customHeight="false" outlineLevel="0" collapsed="false">
      <c r="A28" s="62" t="s">
        <v>150</v>
      </c>
      <c r="B28" s="63" t="s">
        <v>151</v>
      </c>
      <c r="C28" s="56" t="n">
        <v>5</v>
      </c>
      <c r="D28" s="57" t="n">
        <v>5</v>
      </c>
      <c r="E28" s="57" t="n">
        <v>5</v>
      </c>
      <c r="F28" s="57" t="n">
        <v>4</v>
      </c>
      <c r="G28" s="57" t="n">
        <v>5</v>
      </c>
      <c r="H28" s="57" t="s">
        <v>20</v>
      </c>
      <c r="I28" s="57" t="n">
        <v>5</v>
      </c>
      <c r="J28" s="58" t="n">
        <v>5</v>
      </c>
      <c r="K28" s="60" t="n">
        <v>2</v>
      </c>
      <c r="L28" s="61" t="n">
        <v>44653</v>
      </c>
      <c r="S28" s="61" t="n">
        <v>44804</v>
      </c>
    </row>
    <row r="29" customFormat="false" ht="14.4" hidden="false" customHeight="false" outlineLevel="0" collapsed="false">
      <c r="A29" s="22" t="s">
        <v>150</v>
      </c>
      <c r="B29" s="23" t="s">
        <v>152</v>
      </c>
      <c r="C29" s="56" t="n">
        <v>5</v>
      </c>
      <c r="D29" s="57" t="n">
        <v>5</v>
      </c>
      <c r="E29" s="57" t="n">
        <v>5</v>
      </c>
      <c r="F29" s="57" t="n">
        <v>5</v>
      </c>
      <c r="G29" s="57" t="n">
        <v>5</v>
      </c>
      <c r="H29" s="57" t="n">
        <v>5</v>
      </c>
      <c r="I29" s="57" t="n">
        <v>4</v>
      </c>
      <c r="J29" s="58" t="n">
        <v>5</v>
      </c>
      <c r="K29" s="60" t="n">
        <v>2</v>
      </c>
      <c r="L29" s="61" t="n">
        <v>44653</v>
      </c>
      <c r="S29" s="61" t="n">
        <v>44804</v>
      </c>
    </row>
    <row r="30" customFormat="false" ht="14.4" hidden="false" customHeight="false" outlineLevel="0" collapsed="false">
      <c r="A30" s="62" t="s">
        <v>150</v>
      </c>
      <c r="B30" s="63" t="s">
        <v>153</v>
      </c>
      <c r="C30" s="56" t="n">
        <v>5</v>
      </c>
      <c r="D30" s="57" t="n">
        <v>5</v>
      </c>
      <c r="E30" s="57" t="n">
        <v>5</v>
      </c>
      <c r="F30" s="57" t="n">
        <v>5</v>
      </c>
      <c r="G30" s="57" t="n">
        <v>5</v>
      </c>
      <c r="H30" s="57" t="n">
        <v>4</v>
      </c>
      <c r="I30" s="57" t="n">
        <v>5</v>
      </c>
      <c r="J30" s="75" t="s">
        <v>20</v>
      </c>
      <c r="K30" s="60" t="n">
        <v>1</v>
      </c>
      <c r="L30" s="61" t="n">
        <v>44653</v>
      </c>
    </row>
    <row r="31" customFormat="false" ht="14.4" hidden="false" customHeight="false" outlineLevel="0" collapsed="false">
      <c r="A31" s="16" t="s">
        <v>154</v>
      </c>
      <c r="B31" s="17" t="s">
        <v>52</v>
      </c>
      <c r="C31" s="56" t="n">
        <v>4</v>
      </c>
      <c r="D31" s="57" t="n">
        <v>5</v>
      </c>
      <c r="E31" s="57" t="n">
        <v>5</v>
      </c>
      <c r="F31" s="57" t="n">
        <v>5</v>
      </c>
      <c r="G31" s="57" t="n">
        <v>5</v>
      </c>
      <c r="H31" s="57" t="n">
        <v>5</v>
      </c>
      <c r="I31" s="57" t="n">
        <v>5</v>
      </c>
      <c r="J31" s="58" t="n">
        <v>4</v>
      </c>
      <c r="K31" s="60" t="n">
        <v>1</v>
      </c>
      <c r="P31" s="61" t="n">
        <v>44715</v>
      </c>
    </row>
    <row r="32" customFormat="false" ht="14.4" hidden="false" customHeight="false" outlineLevel="0" collapsed="false">
      <c r="A32" s="62" t="s">
        <v>128</v>
      </c>
      <c r="B32" s="63" t="s">
        <v>155</v>
      </c>
      <c r="C32" s="56" t="n">
        <v>5</v>
      </c>
      <c r="D32" s="57" t="n">
        <v>4</v>
      </c>
      <c r="E32" s="57" t="n">
        <v>5</v>
      </c>
      <c r="F32" s="57" t="n">
        <v>5</v>
      </c>
      <c r="G32" s="57" t="n">
        <v>5</v>
      </c>
      <c r="H32" s="57" t="n">
        <v>5</v>
      </c>
      <c r="I32" s="57" t="n">
        <v>5</v>
      </c>
      <c r="J32" s="58" t="n">
        <v>5</v>
      </c>
      <c r="K32" s="60" t="n">
        <v>2</v>
      </c>
      <c r="L32" s="61" t="n">
        <v>44653</v>
      </c>
      <c r="S32" s="61" t="n">
        <v>44804</v>
      </c>
    </row>
    <row r="33" customFormat="false" ht="14.4" hidden="false" customHeight="false" outlineLevel="0" collapsed="false">
      <c r="A33" s="62" t="s">
        <v>128</v>
      </c>
      <c r="B33" s="63" t="s">
        <v>100</v>
      </c>
      <c r="C33" s="73" t="n">
        <v>5</v>
      </c>
      <c r="D33" s="74" t="n">
        <v>5</v>
      </c>
      <c r="E33" s="74" t="n">
        <v>5</v>
      </c>
      <c r="F33" s="74" t="n">
        <v>5</v>
      </c>
      <c r="G33" s="74" t="n">
        <v>5</v>
      </c>
      <c r="H33" s="74" t="n">
        <v>5</v>
      </c>
      <c r="I33" s="74" t="n">
        <v>5</v>
      </c>
      <c r="J33" s="58" t="n">
        <v>5</v>
      </c>
      <c r="K33" s="60"/>
    </row>
    <row r="34" customFormat="false" ht="14.4" hidden="false" customHeight="false" outlineLevel="0" collapsed="false">
      <c r="A34" s="62" t="s">
        <v>128</v>
      </c>
      <c r="B34" s="63" t="s">
        <v>156</v>
      </c>
      <c r="C34" s="56" t="n">
        <v>5</v>
      </c>
      <c r="D34" s="57" t="n">
        <v>5</v>
      </c>
      <c r="E34" s="57" t="n">
        <v>4</v>
      </c>
      <c r="F34" s="57" t="n">
        <v>5</v>
      </c>
      <c r="G34" s="57" t="n">
        <v>4</v>
      </c>
      <c r="H34" s="57" t="n">
        <v>5</v>
      </c>
      <c r="I34" s="57" t="n">
        <v>4</v>
      </c>
      <c r="J34" s="58" t="n">
        <v>5</v>
      </c>
      <c r="K34" s="60" t="n">
        <v>2</v>
      </c>
      <c r="Q34" s="61" t="n">
        <v>44741</v>
      </c>
      <c r="S34" s="61" t="n">
        <v>44804</v>
      </c>
    </row>
    <row r="35" customFormat="false" ht="14.4" hidden="false" customHeight="false" outlineLevel="0" collapsed="false">
      <c r="A35" s="62" t="s">
        <v>131</v>
      </c>
      <c r="B35" s="63" t="s">
        <v>157</v>
      </c>
      <c r="C35" s="56" t="n">
        <v>5</v>
      </c>
      <c r="D35" s="57" t="n">
        <v>4</v>
      </c>
      <c r="E35" s="57" t="n">
        <v>5</v>
      </c>
      <c r="F35" s="57" t="n">
        <v>5</v>
      </c>
      <c r="G35" s="57" t="n">
        <v>5</v>
      </c>
      <c r="H35" s="57" t="n">
        <v>5</v>
      </c>
      <c r="I35" s="57" t="n">
        <v>5</v>
      </c>
      <c r="J35" s="58" t="n">
        <v>5</v>
      </c>
      <c r="K35" s="60" t="n">
        <v>1</v>
      </c>
      <c r="P35" s="61" t="n">
        <v>44715</v>
      </c>
    </row>
    <row r="36" customFormat="false" ht="14.4" hidden="false" customHeight="false" outlineLevel="0" collapsed="false">
      <c r="A36" s="62" t="s">
        <v>158</v>
      </c>
      <c r="B36" s="63" t="s">
        <v>156</v>
      </c>
      <c r="C36" s="56" t="n">
        <v>5</v>
      </c>
      <c r="D36" s="57" t="n">
        <v>5</v>
      </c>
      <c r="E36" s="57" t="n">
        <v>5</v>
      </c>
      <c r="F36" s="57" t="n">
        <v>5</v>
      </c>
      <c r="G36" s="57" t="n">
        <v>5</v>
      </c>
      <c r="H36" s="57" t="n">
        <v>5</v>
      </c>
      <c r="I36" s="57" t="n">
        <v>5</v>
      </c>
      <c r="J36" s="58" t="n">
        <v>5</v>
      </c>
      <c r="K36" s="76" t="n">
        <v>2</v>
      </c>
      <c r="R36" s="61" t="n">
        <v>44797</v>
      </c>
      <c r="S36" s="61" t="n">
        <v>44804</v>
      </c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10" t="s">
        <v>159</v>
      </c>
      <c r="B41" s="11" t="s">
        <v>160</v>
      </c>
      <c r="C41" s="56" t="n">
        <v>5</v>
      </c>
      <c r="D41" s="57" t="n">
        <v>5</v>
      </c>
      <c r="E41" s="57" t="n">
        <v>5</v>
      </c>
      <c r="F41" s="57" t="n">
        <v>4</v>
      </c>
      <c r="G41" s="57" t="n">
        <v>5</v>
      </c>
      <c r="H41" s="57" t="n">
        <v>4</v>
      </c>
      <c r="I41" s="57" t="n">
        <v>1</v>
      </c>
      <c r="J41" s="58" t="n">
        <v>5</v>
      </c>
      <c r="K41" s="80" t="n">
        <v>2</v>
      </c>
      <c r="P41" s="61" t="n">
        <v>44715</v>
      </c>
      <c r="Q41" s="61" t="n">
        <v>44741</v>
      </c>
    </row>
    <row r="42" customFormat="false" ht="14.4" hidden="false" customHeight="false" outlineLevel="0" collapsed="false">
      <c r="A42" s="16"/>
      <c r="B42" s="17"/>
      <c r="C42" s="41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41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41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41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41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41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41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161</v>
      </c>
      <c r="B52" s="79" t="s">
        <v>162</v>
      </c>
      <c r="C52" s="56" t="n">
        <v>4</v>
      </c>
      <c r="D52" s="57" t="n">
        <v>4</v>
      </c>
      <c r="E52" s="57" t="n">
        <v>3</v>
      </c>
      <c r="F52" s="57" t="n">
        <v>5</v>
      </c>
      <c r="G52" s="57" t="n">
        <v>4</v>
      </c>
      <c r="H52" s="57" t="n">
        <v>5</v>
      </c>
      <c r="I52" s="57" t="n">
        <v>5</v>
      </c>
      <c r="J52" s="58" t="n">
        <v>3</v>
      </c>
      <c r="K52" s="80"/>
    </row>
    <row r="53" customFormat="false" ht="14.4" hidden="false" customHeight="false" outlineLevel="0" collapsed="false">
      <c r="A53" s="62" t="s">
        <v>163</v>
      </c>
      <c r="B53" s="63" t="s">
        <v>164</v>
      </c>
      <c r="C53" s="56" t="n">
        <v>5</v>
      </c>
      <c r="D53" s="57" t="n">
        <v>4</v>
      </c>
      <c r="E53" s="57" t="n">
        <v>5</v>
      </c>
      <c r="F53" s="57" t="n">
        <v>3</v>
      </c>
      <c r="G53" s="57" t="s">
        <v>20</v>
      </c>
      <c r="H53" s="57" t="n">
        <v>5</v>
      </c>
      <c r="I53" s="57" t="n">
        <v>5</v>
      </c>
      <c r="J53" s="75" t="s">
        <v>20</v>
      </c>
      <c r="K53" s="60"/>
    </row>
    <row r="54" customFormat="false" ht="14.4" hidden="false" customHeight="false" outlineLevel="0" collapsed="false">
      <c r="A54" s="62" t="s">
        <v>165</v>
      </c>
      <c r="B54" s="63" t="s">
        <v>166</v>
      </c>
      <c r="C54" s="56" t="n">
        <v>3</v>
      </c>
      <c r="D54" s="57" t="n">
        <v>4</v>
      </c>
      <c r="E54" s="57" t="n">
        <v>5</v>
      </c>
      <c r="F54" s="57" t="n">
        <v>4</v>
      </c>
      <c r="G54" s="57" t="n">
        <v>4</v>
      </c>
      <c r="H54" s="57" t="n">
        <v>4</v>
      </c>
      <c r="I54" s="57" t="n">
        <v>1</v>
      </c>
      <c r="J54" s="58" t="n">
        <v>5</v>
      </c>
      <c r="K54" s="60" t="n">
        <v>2</v>
      </c>
      <c r="P54" s="61" t="n">
        <v>44715</v>
      </c>
      <c r="Q54" s="61" t="n">
        <v>44741</v>
      </c>
    </row>
    <row r="55" customFormat="false" ht="14.4" hidden="false" customHeight="false" outlineLevel="0" collapsed="false">
      <c r="A55" s="62" t="s">
        <v>167</v>
      </c>
      <c r="B55" s="63" t="s">
        <v>168</v>
      </c>
      <c r="C55" s="56" t="n">
        <v>5</v>
      </c>
      <c r="D55" s="57" t="n">
        <v>5</v>
      </c>
      <c r="E55" s="57" t="n">
        <v>5</v>
      </c>
      <c r="F55" s="57" t="n">
        <v>5</v>
      </c>
      <c r="G55" s="57" t="n">
        <v>5</v>
      </c>
      <c r="H55" s="57" t="n">
        <v>5</v>
      </c>
      <c r="I55" s="57" t="n">
        <v>5</v>
      </c>
      <c r="J55" s="58" t="n">
        <v>5</v>
      </c>
      <c r="K55" s="60" t="n">
        <v>1</v>
      </c>
      <c r="Q55" s="61" t="n">
        <v>44741</v>
      </c>
    </row>
    <row r="56" customFormat="false" ht="14.4" hidden="false" customHeight="false" outlineLevel="0" collapsed="false">
      <c r="A56" s="62" t="s">
        <v>169</v>
      </c>
      <c r="B56" s="63" t="s">
        <v>50</v>
      </c>
      <c r="C56" s="56" t="n">
        <v>5</v>
      </c>
      <c r="D56" s="57" t="n">
        <v>3</v>
      </c>
      <c r="E56" s="57" t="n">
        <v>5</v>
      </c>
      <c r="F56" s="57" t="n">
        <v>4</v>
      </c>
      <c r="G56" s="57" t="n">
        <v>5</v>
      </c>
      <c r="H56" s="57" t="n">
        <v>4</v>
      </c>
      <c r="I56" s="57" t="n">
        <v>5</v>
      </c>
      <c r="J56" s="58" t="n">
        <v>3</v>
      </c>
      <c r="K56" s="106" t="n">
        <v>4</v>
      </c>
      <c r="L56" s="61" t="n">
        <v>44653</v>
      </c>
      <c r="P56" s="61" t="n">
        <v>44715</v>
      </c>
      <c r="Q56" s="61" t="n">
        <v>44744</v>
      </c>
      <c r="S56" s="107" t="n">
        <v>44804</v>
      </c>
    </row>
    <row r="57" customFormat="false" ht="14.4" hidden="false" customHeight="false" outlineLevel="0" collapsed="false">
      <c r="A57" s="62" t="s">
        <v>170</v>
      </c>
      <c r="B57" s="63" t="s">
        <v>171</v>
      </c>
      <c r="C57" s="56" t="n">
        <v>5</v>
      </c>
      <c r="D57" s="74" t="s">
        <v>20</v>
      </c>
      <c r="E57" s="74" t="s">
        <v>20</v>
      </c>
      <c r="F57" s="74" t="s">
        <v>20</v>
      </c>
      <c r="G57" s="74" t="s">
        <v>20</v>
      </c>
      <c r="H57" s="74" t="s">
        <v>20</v>
      </c>
      <c r="I57" s="74" t="s">
        <v>20</v>
      </c>
      <c r="J57" s="75" t="s">
        <v>20</v>
      </c>
      <c r="K57" s="60"/>
    </row>
    <row r="58" customFormat="false" ht="14.4" hidden="false" customHeight="false" outlineLevel="0" collapsed="false">
      <c r="A58" s="22" t="s">
        <v>172</v>
      </c>
      <c r="B58" s="23" t="s">
        <v>173</v>
      </c>
      <c r="C58" s="56" t="n">
        <v>5</v>
      </c>
      <c r="D58" s="57" t="n">
        <v>5</v>
      </c>
      <c r="E58" s="57" t="n">
        <v>5</v>
      </c>
      <c r="F58" s="57" t="n">
        <v>5</v>
      </c>
      <c r="G58" s="57" t="n">
        <v>5</v>
      </c>
      <c r="H58" s="57" t="n">
        <v>5</v>
      </c>
      <c r="I58" s="57" t="n">
        <v>5</v>
      </c>
      <c r="J58" s="58" t="n">
        <v>5</v>
      </c>
      <c r="K58" s="104" t="n">
        <v>3</v>
      </c>
      <c r="O58" s="61"/>
      <c r="P58" s="61" t="n">
        <v>44715</v>
      </c>
      <c r="R58" s="61" t="n">
        <v>44797</v>
      </c>
      <c r="S58" s="61" t="n">
        <v>44804</v>
      </c>
    </row>
    <row r="59" customFormat="false" ht="14.4" hidden="false" customHeight="false" outlineLevel="0" collapsed="false">
      <c r="A59" s="62" t="s">
        <v>99</v>
      </c>
      <c r="B59" s="63" t="s">
        <v>174</v>
      </c>
      <c r="C59" s="56" t="n">
        <v>4</v>
      </c>
      <c r="D59" s="57" t="n">
        <v>3</v>
      </c>
      <c r="E59" s="57" t="n">
        <v>4</v>
      </c>
      <c r="F59" s="57" t="n">
        <v>5</v>
      </c>
      <c r="G59" s="57" t="n">
        <v>4</v>
      </c>
      <c r="H59" s="57" t="n">
        <v>3</v>
      </c>
      <c r="I59" s="57" t="n">
        <v>2</v>
      </c>
      <c r="J59" s="58" t="n">
        <v>5</v>
      </c>
      <c r="K59" s="60" t="n">
        <v>1</v>
      </c>
      <c r="S59" s="61" t="n">
        <v>44804</v>
      </c>
    </row>
    <row r="60" customFormat="false" ht="14.4" hidden="false" customHeight="false" outlineLevel="0" collapsed="false">
      <c r="A60" s="62" t="s">
        <v>175</v>
      </c>
      <c r="B60" s="63" t="s">
        <v>95</v>
      </c>
      <c r="C60" s="73" t="s">
        <v>20</v>
      </c>
      <c r="D60" s="74" t="s">
        <v>20</v>
      </c>
      <c r="E60" s="74" t="s">
        <v>20</v>
      </c>
      <c r="F60" s="74" t="s">
        <v>20</v>
      </c>
      <c r="G60" s="74" t="s">
        <v>20</v>
      </c>
      <c r="H60" s="74" t="s">
        <v>20</v>
      </c>
      <c r="I60" s="74" t="s">
        <v>20</v>
      </c>
      <c r="J60" s="75" t="s">
        <v>20</v>
      </c>
      <c r="K60" s="60"/>
    </row>
    <row r="61" customFormat="false" ht="14.4" hidden="false" customHeight="false" outlineLevel="0" collapsed="false">
      <c r="A61" s="22" t="s">
        <v>176</v>
      </c>
      <c r="B61" s="23" t="s">
        <v>177</v>
      </c>
      <c r="C61" s="73" t="s">
        <v>20</v>
      </c>
      <c r="D61" s="57" t="n">
        <v>5</v>
      </c>
      <c r="E61" s="74" t="s">
        <v>20</v>
      </c>
      <c r="F61" s="74" t="s">
        <v>20</v>
      </c>
      <c r="G61" s="74" t="s">
        <v>20</v>
      </c>
      <c r="H61" s="74" t="s">
        <v>20</v>
      </c>
      <c r="I61" s="74" t="s">
        <v>20</v>
      </c>
      <c r="J61" s="75" t="s">
        <v>20</v>
      </c>
      <c r="K61" s="60"/>
    </row>
    <row r="62" customFormat="false" ht="14.4" hidden="false" customHeight="false" outlineLevel="0" collapsed="false">
      <c r="A62" s="62" t="s">
        <v>178</v>
      </c>
      <c r="B62" s="63" t="s">
        <v>179</v>
      </c>
      <c r="C62" s="56" t="n">
        <v>5</v>
      </c>
      <c r="D62" s="57" t="n">
        <v>4</v>
      </c>
      <c r="E62" s="57" t="n">
        <v>3</v>
      </c>
      <c r="F62" s="57" t="n">
        <v>4</v>
      </c>
      <c r="G62" s="57" t="n">
        <v>4</v>
      </c>
      <c r="H62" s="57" t="s">
        <v>20</v>
      </c>
      <c r="I62" s="57" t="s">
        <v>20</v>
      </c>
      <c r="J62" s="75" t="s">
        <v>20</v>
      </c>
      <c r="K62" s="76" t="n">
        <v>1</v>
      </c>
      <c r="P62" s="61" t="n">
        <v>44715</v>
      </c>
    </row>
    <row r="63" customFormat="false" ht="14.4" hidden="false" customHeight="false" outlineLevel="0" collapsed="false">
      <c r="A63" s="62"/>
      <c r="B63" s="63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62"/>
      <c r="B64" s="63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62"/>
      <c r="B65" s="63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62"/>
      <c r="B66" s="63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62"/>
      <c r="B67" s="63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62"/>
      <c r="B68" s="63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56"/>
      <c r="D71" s="57"/>
      <c r="E71" s="57"/>
      <c r="F71" s="57"/>
      <c r="G71" s="57"/>
      <c r="H71" s="57"/>
      <c r="I71" s="57"/>
      <c r="J71" s="58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108"/>
    </row>
    <row r="81" customFormat="false" ht="15" hidden="false" customHeight="false" outlineLevel="0" collapsed="false">
      <c r="A81" s="52" t="n">
        <f aca="false">COUNTA(A2:A79)-5</f>
        <v>43</v>
      </c>
      <c r="C81" s="52" t="n">
        <f aca="false">COUNTA(C2:C79)-9</f>
        <v>34</v>
      </c>
      <c r="D81" s="52" t="n">
        <f aca="false">COUNTA(D2:D79)-8</f>
        <v>35</v>
      </c>
      <c r="E81" s="52" t="n">
        <f aca="false">COUNTA(E2:E79)-10</f>
        <v>33</v>
      </c>
      <c r="F81" s="52" t="n">
        <f aca="false">COUNTA(F2:F79)-11</f>
        <v>32</v>
      </c>
      <c r="G81" s="52" t="n">
        <f aca="false">COUNTA(G2:G79)-17</f>
        <v>26</v>
      </c>
      <c r="H81" s="52" t="n">
        <f aca="false">COUNTA(H2:H79)-13</f>
        <v>30</v>
      </c>
      <c r="I81" s="52" t="n">
        <f aca="false">COUNTA(I2:I79)-12</f>
        <v>31</v>
      </c>
      <c r="J81" s="52" t="n">
        <f aca="false">COUNTA(J2:J79)-14</f>
        <v>29</v>
      </c>
      <c r="K81" s="109"/>
      <c r="L81" s="52" t="n">
        <f aca="false">COUNTA(L2:L79)</f>
        <v>7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9</v>
      </c>
      <c r="Q81" s="52" t="n">
        <f aca="false">COUNTA(Q2:Q79)</f>
        <v>11</v>
      </c>
      <c r="R81" s="110" t="n">
        <f aca="false">COUNTA(R2:R79)</f>
        <v>5</v>
      </c>
      <c r="S81" s="52" t="n">
        <f aca="false">COUNTA(S2:S79)</f>
        <v>17</v>
      </c>
      <c r="T81" s="53" t="n">
        <f aca="false">SUM(L81:S81)</f>
        <v>49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9</f>
        <v>173</v>
      </c>
      <c r="D83" s="52" t="n">
        <f aca="false">SUM(D3:D79)+5</f>
        <v>157</v>
      </c>
      <c r="E83" s="52" t="n">
        <f aca="false">SUM(E3:E79)</f>
        <v>156</v>
      </c>
      <c r="F83" s="52" t="n">
        <f aca="false">SUM(F3:F79)</f>
        <v>152</v>
      </c>
      <c r="G83" s="52" t="n">
        <f aca="false">SUM(G3:G79)</f>
        <v>123</v>
      </c>
      <c r="H83" s="52" t="n">
        <f aca="false">SUM(H3:H79)</f>
        <v>141</v>
      </c>
      <c r="I83" s="52" t="n">
        <f aca="false">SUM(I3:I79)</f>
        <v>130</v>
      </c>
      <c r="J83" s="52" t="n">
        <f aca="false">SUM(J3:J79)+5</f>
        <v>140</v>
      </c>
      <c r="K83" s="54" t="n">
        <f aca="false">SUM(K3:K79)</f>
        <v>49</v>
      </c>
    </row>
    <row r="84" customFormat="false" ht="14.4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09"/>
    </row>
    <row r="85" customFormat="false" ht="14.4" hidden="false" customHeight="false" outlineLevel="0" collapsed="false">
      <c r="C85" s="112" t="s">
        <v>180</v>
      </c>
      <c r="D85" s="112" t="s">
        <v>181</v>
      </c>
      <c r="E85" s="112" t="s">
        <v>182</v>
      </c>
      <c r="F85" s="112" t="s">
        <v>183</v>
      </c>
      <c r="G85" s="112" t="s">
        <v>184</v>
      </c>
      <c r="H85" s="112" t="s">
        <v>185</v>
      </c>
      <c r="I85" s="112" t="s">
        <v>186</v>
      </c>
      <c r="J85" s="112" t="s">
        <v>187</v>
      </c>
      <c r="K85" s="109"/>
    </row>
    <row r="86" customFormat="false" ht="14.4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09"/>
    </row>
    <row r="87" customFormat="false" ht="14.4" hidden="false" customHeight="false" outlineLevel="0" collapsed="false">
      <c r="C87" s="97" t="n">
        <f aca="false">SUM(C3:C79)</f>
        <v>164</v>
      </c>
      <c r="D87" s="97" t="n">
        <f aca="false">SUM(D3:D79)</f>
        <v>152</v>
      </c>
      <c r="E87" s="97" t="n">
        <f aca="false">SUM(E3:E79)</f>
        <v>156</v>
      </c>
      <c r="F87" s="97" t="n">
        <f aca="false">SUM(F3:F79)</f>
        <v>152</v>
      </c>
      <c r="G87" s="97" t="n">
        <f aca="false">SUM(G3:G79)</f>
        <v>123</v>
      </c>
      <c r="H87" s="97" t="n">
        <f aca="false">SUM(H3:H79)</f>
        <v>141</v>
      </c>
      <c r="I87" s="97" t="n">
        <f aca="false">SUM(I3:I79)</f>
        <v>130</v>
      </c>
      <c r="J87" s="97" t="n">
        <f aca="false">SUM(J3:J79)</f>
        <v>135</v>
      </c>
      <c r="K87" s="97" t="n">
        <f aca="false">SUM(C87:J87)</f>
        <v>1153</v>
      </c>
    </row>
    <row r="88" customFormat="false" ht="14.4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09"/>
    </row>
    <row r="89" customFormat="false" ht="14.4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09"/>
    </row>
    <row r="90" customFormat="false" ht="14.4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09"/>
    </row>
    <row r="91" customFormat="false" ht="14.4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09"/>
    </row>
    <row r="92" customFormat="false" ht="14.4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09"/>
    </row>
    <row r="93" customFormat="false" ht="14.4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09"/>
    </row>
    <row r="94" customFormat="false" ht="14.4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09"/>
    </row>
    <row r="95" customFormat="false" ht="14.4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09"/>
    </row>
    <row r="96" customFormat="false" ht="14.4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09"/>
    </row>
    <row r="97" customFormat="false" ht="14.4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09"/>
    </row>
    <row r="98" customFormat="false" ht="14.4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09"/>
    </row>
    <row r="99" customFormat="false" ht="14.4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A2:J2 L1:IV3 K2:K14 A13:J14 A42:K50 C37:K39 C63:K69 A72:K80 A84:K84 A15:B15 N15:IV15 A51:B51 K35:K36 A40:B41 K41 K61:K62 A70:B71 K71 K81:K82 L82:IV65536 U81:IV81 A86:K86 A85:B85 K85 A88:K65536 A87:B87 L31:IV31 M28:IV30 L5:IV9 L16:IV27 L33:IV55 L11:IV14 M4:IV4 M10:IV10 M32:IV32 M56:IV56 L57:IV80">
    <cfRule type="cellIs" priority="2" operator="equal" aboveAverage="0" equalAverage="0" bottom="0" percent="0" rank="0" text="" dxfId="128">
      <formula>5</formula>
    </cfRule>
  </conditionalFormatting>
  <conditionalFormatting sqref="K1">
    <cfRule type="cellIs" priority="3" operator="equal" aboveAverage="0" equalAverage="0" bottom="0" percent="0" rank="0" text="" dxfId="129">
      <formula>5</formula>
    </cfRule>
  </conditionalFormatting>
  <conditionalFormatting sqref="K16:K34">
    <cfRule type="cellIs" priority="4" operator="equal" aboveAverage="0" equalAverage="0" bottom="0" percent="0" rank="0" text="" dxfId="130">
      <formula>5</formula>
    </cfRule>
  </conditionalFormatting>
  <conditionalFormatting sqref="K52:K60">
    <cfRule type="cellIs" priority="5" operator="equal" aboveAverage="0" equalAverage="0" bottom="0" percent="0" rank="0" text="" dxfId="131">
      <formula>5</formula>
    </cfRule>
  </conditionalFormatting>
  <conditionalFormatting sqref="A3:B12">
    <cfRule type="cellIs" priority="6" operator="equal" aboveAverage="0" equalAverage="0" bottom="0" percent="0" rank="0" text="" dxfId="132">
      <formula>5</formula>
    </cfRule>
  </conditionalFormatting>
  <conditionalFormatting sqref="A32:B39 A16:B30">
    <cfRule type="cellIs" priority="7" operator="equal" aboveAverage="0" equalAverage="0" bottom="0" percent="0" rank="0" text="" dxfId="133">
      <formula>5</formula>
    </cfRule>
  </conditionalFormatting>
  <conditionalFormatting sqref="A52:B69">
    <cfRule type="cellIs" priority="8" operator="equal" aboveAverage="0" equalAverage="0" bottom="0" percent="0" rank="0" text="" dxfId="134">
      <formula>5</formula>
    </cfRule>
  </conditionalFormatting>
  <conditionalFormatting sqref="C15:M15">
    <cfRule type="cellIs" priority="9" operator="equal" aboveAverage="0" equalAverage="0" bottom="0" percent="0" rank="0" text="" dxfId="135">
      <formula>5</formula>
    </cfRule>
  </conditionalFormatting>
  <conditionalFormatting sqref="C40:K40">
    <cfRule type="cellIs" priority="10" operator="equal" aboveAverage="0" equalAverage="0" bottom="0" percent="0" rank="0" text="" dxfId="136">
      <formula>5</formula>
    </cfRule>
  </conditionalFormatting>
  <conditionalFormatting sqref="C51:K51">
    <cfRule type="cellIs" priority="11" operator="equal" aboveAverage="0" equalAverage="0" bottom="0" percent="0" rank="0" text="" dxfId="137">
      <formula>5</formula>
    </cfRule>
  </conditionalFormatting>
  <conditionalFormatting sqref="C70:K70">
    <cfRule type="cellIs" priority="12" operator="equal" aboveAverage="0" equalAverage="0" bottom="0" percent="0" rank="0" text="" dxfId="138">
      <formula>5</formula>
    </cfRule>
  </conditionalFormatting>
  <conditionalFormatting sqref="C35 E35:J35">
    <cfRule type="cellIs" priority="13" operator="equal" aboveAverage="0" equalAverage="0" bottom="0" percent="0" rank="0" text="" dxfId="139">
      <formula>5</formula>
    </cfRule>
  </conditionalFormatting>
  <conditionalFormatting sqref="D35">
    <cfRule type="cellIs" priority="14" operator="equal" aboveAverage="0" equalAverage="0" bottom="0" percent="0" rank="0" text="" dxfId="140">
      <formula>5</formula>
    </cfRule>
  </conditionalFormatting>
  <conditionalFormatting sqref="C1:J1">
    <cfRule type="cellIs" priority="15" operator="equal" aboveAverage="0" equalAverage="0" bottom="0" percent="0" rank="0" text="" dxfId="141">
      <formula>5</formula>
    </cfRule>
  </conditionalFormatting>
  <conditionalFormatting sqref="C3 E3:J3">
    <cfRule type="cellIs" priority="16" operator="equal" aboveAverage="0" equalAverage="0" bottom="0" percent="0" rank="0" text="" dxfId="142">
      <formula>5</formula>
    </cfRule>
  </conditionalFormatting>
  <conditionalFormatting sqref="D3">
    <cfRule type="cellIs" priority="17" operator="equal" aboveAverage="0" equalAverage="0" bottom="0" percent="0" rank="0" text="" dxfId="143">
      <formula>5</formula>
    </cfRule>
  </conditionalFormatting>
  <conditionalFormatting sqref="C4 E4:J4">
    <cfRule type="cellIs" priority="18" operator="equal" aboveAverage="0" equalAverage="0" bottom="0" percent="0" rank="0" text="" dxfId="144">
      <formula>5</formula>
    </cfRule>
  </conditionalFormatting>
  <conditionalFormatting sqref="D4">
    <cfRule type="cellIs" priority="19" operator="equal" aboveAverage="0" equalAverage="0" bottom="0" percent="0" rank="0" text="" dxfId="145">
      <formula>5</formula>
    </cfRule>
  </conditionalFormatting>
  <conditionalFormatting sqref="C5 E5:J5">
    <cfRule type="cellIs" priority="20" operator="equal" aboveAverage="0" equalAverage="0" bottom="0" percent="0" rank="0" text="" dxfId="146">
      <formula>5</formula>
    </cfRule>
  </conditionalFormatting>
  <conditionalFormatting sqref="D5">
    <cfRule type="cellIs" priority="21" operator="equal" aboveAverage="0" equalAverage="0" bottom="0" percent="0" rank="0" text="" dxfId="147">
      <formula>5</formula>
    </cfRule>
  </conditionalFormatting>
  <conditionalFormatting sqref="C6 E6:J6">
    <cfRule type="cellIs" priority="22" operator="equal" aboveAverage="0" equalAverage="0" bottom="0" percent="0" rank="0" text="" dxfId="148">
      <formula>5</formula>
    </cfRule>
  </conditionalFormatting>
  <conditionalFormatting sqref="D6">
    <cfRule type="cellIs" priority="23" operator="equal" aboveAverage="0" equalAverage="0" bottom="0" percent="0" rank="0" text="" dxfId="149">
      <formula>5</formula>
    </cfRule>
  </conditionalFormatting>
  <conditionalFormatting sqref="C7 E7:J7">
    <cfRule type="cellIs" priority="24" operator="equal" aboveAverage="0" equalAverage="0" bottom="0" percent="0" rank="0" text="" dxfId="150">
      <formula>5</formula>
    </cfRule>
  </conditionalFormatting>
  <conditionalFormatting sqref="D7">
    <cfRule type="cellIs" priority="25" operator="equal" aboveAverage="0" equalAverage="0" bottom="0" percent="0" rank="0" text="" dxfId="151">
      <formula>5</formula>
    </cfRule>
  </conditionalFormatting>
  <conditionalFormatting sqref="C8 E8:J8">
    <cfRule type="cellIs" priority="26" operator="equal" aboveAverage="0" equalAverage="0" bottom="0" percent="0" rank="0" text="" dxfId="152">
      <formula>5</formula>
    </cfRule>
  </conditionalFormatting>
  <conditionalFormatting sqref="D8">
    <cfRule type="cellIs" priority="27" operator="equal" aboveAverage="0" equalAverage="0" bottom="0" percent="0" rank="0" text="" dxfId="153">
      <formula>5</formula>
    </cfRule>
  </conditionalFormatting>
  <conditionalFormatting sqref="C9 E9:J9">
    <cfRule type="cellIs" priority="28" operator="equal" aboveAverage="0" equalAverage="0" bottom="0" percent="0" rank="0" text="" dxfId="154">
      <formula>5</formula>
    </cfRule>
  </conditionalFormatting>
  <conditionalFormatting sqref="D9">
    <cfRule type="cellIs" priority="29" operator="equal" aboveAverage="0" equalAverage="0" bottom="0" percent="0" rank="0" text="" dxfId="155">
      <formula>5</formula>
    </cfRule>
  </conditionalFormatting>
  <conditionalFormatting sqref="C10 E10:J10">
    <cfRule type="cellIs" priority="30" operator="equal" aboveAverage="0" equalAverage="0" bottom="0" percent="0" rank="0" text="" dxfId="156">
      <formula>5</formula>
    </cfRule>
  </conditionalFormatting>
  <conditionalFormatting sqref="D10">
    <cfRule type="cellIs" priority="31" operator="equal" aboveAverage="0" equalAverage="0" bottom="0" percent="0" rank="0" text="" dxfId="157">
      <formula>5</formula>
    </cfRule>
  </conditionalFormatting>
  <conditionalFormatting sqref="C11 E11:J11">
    <cfRule type="cellIs" priority="32" operator="equal" aboveAverage="0" equalAverage="0" bottom="0" percent="0" rank="0" text="" dxfId="158">
      <formula>5</formula>
    </cfRule>
  </conditionalFormatting>
  <conditionalFormatting sqref="D11">
    <cfRule type="cellIs" priority="33" operator="equal" aboveAverage="0" equalAverage="0" bottom="0" percent="0" rank="0" text="" dxfId="159">
      <formula>5</formula>
    </cfRule>
  </conditionalFormatting>
  <conditionalFormatting sqref="C12 E12:J12">
    <cfRule type="cellIs" priority="34" operator="equal" aboveAverage="0" equalAverage="0" bottom="0" percent="0" rank="0" text="" dxfId="160">
      <formula>5</formula>
    </cfRule>
  </conditionalFormatting>
  <conditionalFormatting sqref="D12">
    <cfRule type="cellIs" priority="35" operator="equal" aboveAverage="0" equalAverage="0" bottom="0" percent="0" rank="0" text="" dxfId="161">
      <formula>5</formula>
    </cfRule>
  </conditionalFormatting>
  <conditionalFormatting sqref="C16 E16:J16">
    <cfRule type="cellIs" priority="36" operator="equal" aboveAverage="0" equalAverage="0" bottom="0" percent="0" rank="0" text="" dxfId="162">
      <formula>5</formula>
    </cfRule>
  </conditionalFormatting>
  <conditionalFormatting sqref="D16">
    <cfRule type="cellIs" priority="37" operator="equal" aboveAverage="0" equalAverage="0" bottom="0" percent="0" rank="0" text="" dxfId="163">
      <formula>5</formula>
    </cfRule>
  </conditionalFormatting>
  <conditionalFormatting sqref="C17 E17:J17">
    <cfRule type="cellIs" priority="38" operator="equal" aboveAverage="0" equalAverage="0" bottom="0" percent="0" rank="0" text="" dxfId="164">
      <formula>5</formula>
    </cfRule>
  </conditionalFormatting>
  <conditionalFormatting sqref="D17">
    <cfRule type="cellIs" priority="39" operator="equal" aboveAverage="0" equalAverage="0" bottom="0" percent="0" rank="0" text="" dxfId="165">
      <formula>5</formula>
    </cfRule>
  </conditionalFormatting>
  <conditionalFormatting sqref="C18 E18:J18">
    <cfRule type="cellIs" priority="40" operator="equal" aboveAverage="0" equalAverage="0" bottom="0" percent="0" rank="0" text="" dxfId="166">
      <formula>5</formula>
    </cfRule>
  </conditionalFormatting>
  <conditionalFormatting sqref="D18">
    <cfRule type="cellIs" priority="41" operator="equal" aboveAverage="0" equalAverage="0" bottom="0" percent="0" rank="0" text="" dxfId="167">
      <formula>5</formula>
    </cfRule>
  </conditionalFormatting>
  <conditionalFormatting sqref="C19 E19:J19">
    <cfRule type="cellIs" priority="42" operator="equal" aboveAverage="0" equalAverage="0" bottom="0" percent="0" rank="0" text="" dxfId="168">
      <formula>5</formula>
    </cfRule>
  </conditionalFormatting>
  <conditionalFormatting sqref="D19">
    <cfRule type="cellIs" priority="43" operator="equal" aboveAverage="0" equalAverage="0" bottom="0" percent="0" rank="0" text="" dxfId="169">
      <formula>5</formula>
    </cfRule>
  </conditionalFormatting>
  <conditionalFormatting sqref="C20 E20:J20">
    <cfRule type="cellIs" priority="44" operator="equal" aboveAverage="0" equalAverage="0" bottom="0" percent="0" rank="0" text="" dxfId="170">
      <formula>5</formula>
    </cfRule>
  </conditionalFormatting>
  <conditionalFormatting sqref="D20">
    <cfRule type="cellIs" priority="45" operator="equal" aboveAverage="0" equalAverage="0" bottom="0" percent="0" rank="0" text="" dxfId="171">
      <formula>5</formula>
    </cfRule>
  </conditionalFormatting>
  <conditionalFormatting sqref="C21 E21:J21">
    <cfRule type="cellIs" priority="46" operator="equal" aboveAverage="0" equalAverage="0" bottom="0" percent="0" rank="0" text="" dxfId="172">
      <formula>5</formula>
    </cfRule>
  </conditionalFormatting>
  <conditionalFormatting sqref="D21">
    <cfRule type="cellIs" priority="47" operator="equal" aboveAverage="0" equalAverage="0" bottom="0" percent="0" rank="0" text="" dxfId="173">
      <formula>5</formula>
    </cfRule>
  </conditionalFormatting>
  <conditionalFormatting sqref="C22 E22:J22">
    <cfRule type="cellIs" priority="48" operator="equal" aboveAverage="0" equalAverage="0" bottom="0" percent="0" rank="0" text="" dxfId="174">
      <formula>5</formula>
    </cfRule>
  </conditionalFormatting>
  <conditionalFormatting sqref="D22">
    <cfRule type="cellIs" priority="49" operator="equal" aboveAverage="0" equalAverage="0" bottom="0" percent="0" rank="0" text="" dxfId="175">
      <formula>5</formula>
    </cfRule>
  </conditionalFormatting>
  <conditionalFormatting sqref="C23 E23:J23">
    <cfRule type="cellIs" priority="50" operator="equal" aboveAverage="0" equalAverage="0" bottom="0" percent="0" rank="0" text="" dxfId="176">
      <formula>5</formula>
    </cfRule>
  </conditionalFormatting>
  <conditionalFormatting sqref="D23">
    <cfRule type="cellIs" priority="51" operator="equal" aboveAverage="0" equalAverage="0" bottom="0" percent="0" rank="0" text="" dxfId="177">
      <formula>5</formula>
    </cfRule>
  </conditionalFormatting>
  <conditionalFormatting sqref="C24 E24:J24">
    <cfRule type="cellIs" priority="52" operator="equal" aboveAverage="0" equalAverage="0" bottom="0" percent="0" rank="0" text="" dxfId="178">
      <formula>5</formula>
    </cfRule>
  </conditionalFormatting>
  <conditionalFormatting sqref="D24">
    <cfRule type="cellIs" priority="53" operator="equal" aboveAverage="0" equalAverage="0" bottom="0" percent="0" rank="0" text="" dxfId="179">
      <formula>5</formula>
    </cfRule>
  </conditionalFormatting>
  <conditionalFormatting sqref="C25 E25:J25">
    <cfRule type="cellIs" priority="54" operator="equal" aboveAverage="0" equalAverage="0" bottom="0" percent="0" rank="0" text="" dxfId="180">
      <formula>5</formula>
    </cfRule>
  </conditionalFormatting>
  <conditionalFormatting sqref="D25">
    <cfRule type="cellIs" priority="55" operator="equal" aboveAverage="0" equalAverage="0" bottom="0" percent="0" rank="0" text="" dxfId="181">
      <formula>5</formula>
    </cfRule>
  </conditionalFormatting>
  <conditionalFormatting sqref="C26 E26:J26">
    <cfRule type="cellIs" priority="56" operator="equal" aboveAverage="0" equalAverage="0" bottom="0" percent="0" rank="0" text="" dxfId="182">
      <formula>5</formula>
    </cfRule>
  </conditionalFormatting>
  <conditionalFormatting sqref="D26">
    <cfRule type="cellIs" priority="57" operator="equal" aboveAverage="0" equalAverage="0" bottom="0" percent="0" rank="0" text="" dxfId="183">
      <formula>5</formula>
    </cfRule>
  </conditionalFormatting>
  <conditionalFormatting sqref="C27 E27:J27">
    <cfRule type="cellIs" priority="58" operator="equal" aboveAverage="0" equalAverage="0" bottom="0" percent="0" rank="0" text="" dxfId="184">
      <formula>5</formula>
    </cfRule>
  </conditionalFormatting>
  <conditionalFormatting sqref="D27">
    <cfRule type="cellIs" priority="59" operator="equal" aboveAverage="0" equalAverage="0" bottom="0" percent="0" rank="0" text="" dxfId="185">
      <formula>5</formula>
    </cfRule>
  </conditionalFormatting>
  <conditionalFormatting sqref="C28 E28:J28">
    <cfRule type="cellIs" priority="60" operator="equal" aboveAverage="0" equalAverage="0" bottom="0" percent="0" rank="0" text="" dxfId="186">
      <formula>5</formula>
    </cfRule>
  </conditionalFormatting>
  <conditionalFormatting sqref="D28">
    <cfRule type="cellIs" priority="61" operator="equal" aboveAverage="0" equalAverage="0" bottom="0" percent="0" rank="0" text="" dxfId="187">
      <formula>5</formula>
    </cfRule>
  </conditionalFormatting>
  <conditionalFormatting sqref="C29 E29:J29">
    <cfRule type="cellIs" priority="62" operator="equal" aboveAverage="0" equalAverage="0" bottom="0" percent="0" rank="0" text="" dxfId="188">
      <formula>5</formula>
    </cfRule>
  </conditionalFormatting>
  <conditionalFormatting sqref="D29">
    <cfRule type="cellIs" priority="63" operator="equal" aboveAverage="0" equalAverage="0" bottom="0" percent="0" rank="0" text="" dxfId="189">
      <formula>5</formula>
    </cfRule>
  </conditionalFormatting>
  <conditionalFormatting sqref="C30 E30:J30">
    <cfRule type="cellIs" priority="64" operator="equal" aboveAverage="0" equalAverage="0" bottom="0" percent="0" rank="0" text="" dxfId="190">
      <formula>5</formula>
    </cfRule>
  </conditionalFormatting>
  <conditionalFormatting sqref="D30">
    <cfRule type="cellIs" priority="65" operator="equal" aboveAverage="0" equalAverage="0" bottom="0" percent="0" rank="0" text="" dxfId="191">
      <formula>5</formula>
    </cfRule>
  </conditionalFormatting>
  <conditionalFormatting sqref="C31 E31:J31">
    <cfRule type="cellIs" priority="66" operator="equal" aboveAverage="0" equalAverage="0" bottom="0" percent="0" rank="0" text="" dxfId="192">
      <formula>5</formula>
    </cfRule>
  </conditionalFormatting>
  <conditionalFormatting sqref="D31">
    <cfRule type="cellIs" priority="67" operator="equal" aboveAverage="0" equalAverage="0" bottom="0" percent="0" rank="0" text="" dxfId="193">
      <formula>5</formula>
    </cfRule>
  </conditionalFormatting>
  <conditionalFormatting sqref="C32 E32:J32">
    <cfRule type="cellIs" priority="68" operator="equal" aboveAverage="0" equalAverage="0" bottom="0" percent="0" rank="0" text="" dxfId="194">
      <formula>5</formula>
    </cfRule>
  </conditionalFormatting>
  <conditionalFormatting sqref="D32">
    <cfRule type="cellIs" priority="69" operator="equal" aboveAverage="0" equalAverage="0" bottom="0" percent="0" rank="0" text="" dxfId="195">
      <formula>5</formula>
    </cfRule>
  </conditionalFormatting>
  <conditionalFormatting sqref="C33 E33:J33">
    <cfRule type="cellIs" priority="70" operator="equal" aboveAverage="0" equalAverage="0" bottom="0" percent="0" rank="0" text="" dxfId="196">
      <formula>5</formula>
    </cfRule>
  </conditionalFormatting>
  <conditionalFormatting sqref="D33">
    <cfRule type="cellIs" priority="71" operator="equal" aboveAverage="0" equalAverage="0" bottom="0" percent="0" rank="0" text="" dxfId="197">
      <formula>5</formula>
    </cfRule>
  </conditionalFormatting>
  <conditionalFormatting sqref="C34 E34:J34">
    <cfRule type="cellIs" priority="72" operator="equal" aboveAverage="0" equalAverage="0" bottom="0" percent="0" rank="0" text="" dxfId="198">
      <formula>5</formula>
    </cfRule>
  </conditionalFormatting>
  <conditionalFormatting sqref="D34">
    <cfRule type="cellIs" priority="73" operator="equal" aboveAverage="0" equalAverage="0" bottom="0" percent="0" rank="0" text="" dxfId="199">
      <formula>5</formula>
    </cfRule>
  </conditionalFormatting>
  <conditionalFormatting sqref="C36 E36:J36">
    <cfRule type="cellIs" priority="74" operator="equal" aboveAverage="0" equalAverage="0" bottom="0" percent="0" rank="0" text="" dxfId="200">
      <formula>5</formula>
    </cfRule>
  </conditionalFormatting>
  <conditionalFormatting sqref="D36">
    <cfRule type="cellIs" priority="75" operator="equal" aboveAverage="0" equalAverage="0" bottom="0" percent="0" rank="0" text="" dxfId="201">
      <formula>5</formula>
    </cfRule>
  </conditionalFormatting>
  <conditionalFormatting sqref="C41 E41:J41">
    <cfRule type="cellIs" priority="76" operator="equal" aboveAverage="0" equalAverage="0" bottom="0" percent="0" rank="0" text="" dxfId="202">
      <formula>5</formula>
    </cfRule>
  </conditionalFormatting>
  <conditionalFormatting sqref="D41">
    <cfRule type="cellIs" priority="77" operator="equal" aboveAverage="0" equalAverage="0" bottom="0" percent="0" rank="0" text="" dxfId="203">
      <formula>5</formula>
    </cfRule>
  </conditionalFormatting>
  <conditionalFormatting sqref="C52 E52:J52">
    <cfRule type="cellIs" priority="78" operator="equal" aboveAverage="0" equalAverage="0" bottom="0" percent="0" rank="0" text="" dxfId="204">
      <formula>5</formula>
    </cfRule>
  </conditionalFormatting>
  <conditionalFormatting sqref="D52">
    <cfRule type="cellIs" priority="79" operator="equal" aboveAverage="0" equalAverage="0" bottom="0" percent="0" rank="0" text="" dxfId="205">
      <formula>5</formula>
    </cfRule>
  </conditionalFormatting>
  <conditionalFormatting sqref="C53 E53:J53">
    <cfRule type="cellIs" priority="80" operator="equal" aboveAverage="0" equalAverage="0" bottom="0" percent="0" rank="0" text="" dxfId="206">
      <formula>5</formula>
    </cfRule>
  </conditionalFormatting>
  <conditionalFormatting sqref="D53">
    <cfRule type="cellIs" priority="81" operator="equal" aboveAverage="0" equalAverage="0" bottom="0" percent="0" rank="0" text="" dxfId="207">
      <formula>5</formula>
    </cfRule>
  </conditionalFormatting>
  <conditionalFormatting sqref="C54 E54:J54">
    <cfRule type="cellIs" priority="82" operator="equal" aboveAverage="0" equalAverage="0" bottom="0" percent="0" rank="0" text="" dxfId="208">
      <formula>5</formula>
    </cfRule>
  </conditionalFormatting>
  <conditionalFormatting sqref="D54">
    <cfRule type="cellIs" priority="83" operator="equal" aboveAverage="0" equalAverage="0" bottom="0" percent="0" rank="0" text="" dxfId="209">
      <formula>5</formula>
    </cfRule>
  </conditionalFormatting>
  <conditionalFormatting sqref="C55 E55:J55">
    <cfRule type="cellIs" priority="84" operator="equal" aboveAverage="0" equalAverage="0" bottom="0" percent="0" rank="0" text="" dxfId="210">
      <formula>5</formula>
    </cfRule>
  </conditionalFormatting>
  <conditionalFormatting sqref="D55">
    <cfRule type="cellIs" priority="85" operator="equal" aboveAverage="0" equalAverage="0" bottom="0" percent="0" rank="0" text="" dxfId="211">
      <formula>5</formula>
    </cfRule>
  </conditionalFormatting>
  <conditionalFormatting sqref="C56 E56:J56">
    <cfRule type="cellIs" priority="86" operator="equal" aboveAverage="0" equalAverage="0" bottom="0" percent="0" rank="0" text="" dxfId="212">
      <formula>5</formula>
    </cfRule>
  </conditionalFormatting>
  <conditionalFormatting sqref="D56">
    <cfRule type="cellIs" priority="87" operator="equal" aboveAverage="0" equalAverage="0" bottom="0" percent="0" rank="0" text="" dxfId="213">
      <formula>5</formula>
    </cfRule>
  </conditionalFormatting>
  <conditionalFormatting sqref="C57 E57:J57">
    <cfRule type="cellIs" priority="88" operator="equal" aboveAverage="0" equalAverage="0" bottom="0" percent="0" rank="0" text="" dxfId="214">
      <formula>5</formula>
    </cfRule>
  </conditionalFormatting>
  <conditionalFormatting sqref="D57">
    <cfRule type="cellIs" priority="89" operator="equal" aboveAverage="0" equalAverage="0" bottom="0" percent="0" rank="0" text="" dxfId="215">
      <formula>5</formula>
    </cfRule>
  </conditionalFormatting>
  <conditionalFormatting sqref="C58 E58:J58">
    <cfRule type="cellIs" priority="90" operator="equal" aboveAverage="0" equalAverage="0" bottom="0" percent="0" rank="0" text="" dxfId="216">
      <formula>5</formula>
    </cfRule>
  </conditionalFormatting>
  <conditionalFormatting sqref="D58">
    <cfRule type="cellIs" priority="91" operator="equal" aboveAverage="0" equalAverage="0" bottom="0" percent="0" rank="0" text="" dxfId="217">
      <formula>5</formula>
    </cfRule>
  </conditionalFormatting>
  <conditionalFormatting sqref="C59 E59:J59">
    <cfRule type="cellIs" priority="92" operator="equal" aboveAverage="0" equalAverage="0" bottom="0" percent="0" rank="0" text="" dxfId="218">
      <formula>5</formula>
    </cfRule>
  </conditionalFormatting>
  <conditionalFormatting sqref="D59">
    <cfRule type="cellIs" priority="93" operator="equal" aboveAverage="0" equalAverage="0" bottom="0" percent="0" rank="0" text="" dxfId="219">
      <formula>5</formula>
    </cfRule>
  </conditionalFormatting>
  <conditionalFormatting sqref="C60 E60:J60">
    <cfRule type="cellIs" priority="94" operator="equal" aboveAverage="0" equalAverage="0" bottom="0" percent="0" rank="0" text="" dxfId="220">
      <formula>5</formula>
    </cfRule>
  </conditionalFormatting>
  <conditionalFormatting sqref="D60">
    <cfRule type="cellIs" priority="95" operator="equal" aboveAverage="0" equalAverage="0" bottom="0" percent="0" rank="0" text="" dxfId="221">
      <formula>5</formula>
    </cfRule>
  </conditionalFormatting>
  <conditionalFormatting sqref="C61 E61:J61">
    <cfRule type="cellIs" priority="96" operator="equal" aboveAverage="0" equalAverage="0" bottom="0" percent="0" rank="0" text="" dxfId="222">
      <formula>5</formula>
    </cfRule>
  </conditionalFormatting>
  <conditionalFormatting sqref="D61">
    <cfRule type="cellIs" priority="97" operator="equal" aboveAverage="0" equalAverage="0" bottom="0" percent="0" rank="0" text="" dxfId="223">
      <formula>5</formula>
    </cfRule>
  </conditionalFormatting>
  <conditionalFormatting sqref="C62 E62:J62">
    <cfRule type="cellIs" priority="98" operator="equal" aboveAverage="0" equalAverage="0" bottom="0" percent="0" rank="0" text="" dxfId="224">
      <formula>5</formula>
    </cfRule>
  </conditionalFormatting>
  <conditionalFormatting sqref="D62">
    <cfRule type="cellIs" priority="99" operator="equal" aboveAverage="0" equalAverage="0" bottom="0" percent="0" rank="0" text="" dxfId="225">
      <formula>5</formula>
    </cfRule>
  </conditionalFormatting>
  <conditionalFormatting sqref="C71 E71:J71">
    <cfRule type="cellIs" priority="100" operator="equal" aboveAverage="0" equalAverage="0" bottom="0" percent="0" rank="0" text="" dxfId="226">
      <formula>5</formula>
    </cfRule>
  </conditionalFormatting>
  <conditionalFormatting sqref="D71">
    <cfRule type="cellIs" priority="101" operator="equal" aboveAverage="0" equalAverage="0" bottom="0" percent="0" rank="0" text="" dxfId="227">
      <formula>5</formula>
    </cfRule>
  </conditionalFormatting>
  <conditionalFormatting sqref="A82:J82 B81 D81:J81 A83:B83">
    <cfRule type="cellIs" priority="102" operator="equal" aboveAverage="0" equalAverage="0" bottom="0" percent="0" rank="0" text="" dxfId="228">
      <formula>5</formula>
    </cfRule>
  </conditionalFormatting>
  <conditionalFormatting sqref="L4">
    <cfRule type="cellIs" priority="103" operator="equal" aboveAverage="0" equalAverage="0" bottom="0" percent="0" rank="0" text="" dxfId="229">
      <formula>5</formula>
    </cfRule>
  </conditionalFormatting>
  <conditionalFormatting sqref="L10">
    <cfRule type="cellIs" priority="104" operator="equal" aboveAverage="0" equalAverage="0" bottom="0" percent="0" rank="0" text="" dxfId="230">
      <formula>5</formula>
    </cfRule>
  </conditionalFormatting>
  <conditionalFormatting sqref="L28">
    <cfRule type="cellIs" priority="105" operator="equal" aboveAverage="0" equalAverage="0" bottom="0" percent="0" rank="0" text="" dxfId="231">
      <formula>5</formula>
    </cfRule>
  </conditionalFormatting>
  <conditionalFormatting sqref="L29">
    <cfRule type="cellIs" priority="106" operator="equal" aboveAverage="0" equalAverage="0" bottom="0" percent="0" rank="0" text="" dxfId="232">
      <formula>5</formula>
    </cfRule>
  </conditionalFormatting>
  <conditionalFormatting sqref="L30">
    <cfRule type="cellIs" priority="107" operator="equal" aboveAverage="0" equalAverage="0" bottom="0" percent="0" rank="0" text="" dxfId="233">
      <formula>5</formula>
    </cfRule>
  </conditionalFormatting>
  <conditionalFormatting sqref="L32">
    <cfRule type="cellIs" priority="108" operator="equal" aboveAverage="0" equalAverage="0" bottom="0" percent="0" rank="0" text="" dxfId="234">
      <formula>5</formula>
    </cfRule>
  </conditionalFormatting>
  <conditionalFormatting sqref="L56">
    <cfRule type="cellIs" priority="109" operator="equal" aboveAverage="0" equalAverage="0" bottom="0" percent="0" rank="0" text="" dxfId="235">
      <formula>5</formula>
    </cfRule>
  </conditionalFormatting>
  <conditionalFormatting sqref="T81">
    <cfRule type="cellIs" priority="110" operator="equal" aboveAverage="0" equalAverage="0" bottom="0" percent="0" rank="0" text="" dxfId="236">
      <formula>5</formula>
    </cfRule>
  </conditionalFormatting>
  <conditionalFormatting sqref="L81:S81">
    <cfRule type="cellIs" priority="111" operator="equal" aboveAverage="0" equalAverage="0" bottom="0" percent="0" rank="0" text="" dxfId="237">
      <formula>5</formula>
    </cfRule>
  </conditionalFormatting>
  <conditionalFormatting sqref="C85:J85">
    <cfRule type="cellIs" priority="112" operator="equal" aboveAverage="0" equalAverage="0" bottom="0" percent="0" rank="0" text="" dxfId="238">
      <formula>5</formula>
    </cfRule>
  </conditionalFormatting>
  <conditionalFormatting sqref="D87:K87">
    <cfRule type="cellIs" priority="113" operator="equal" aboveAverage="0" equalAverage="0" bottom="0" percent="0" rank="0" text="" dxfId="239">
      <formula>5</formula>
    </cfRule>
  </conditionalFormatting>
  <conditionalFormatting sqref="R81">
    <cfRule type="cellIs" priority="114" operator="equal" aboveAverage="0" equalAverage="0" bottom="0" percent="0" rank="0" text="" dxfId="240">
      <formula>5</formula>
    </cfRule>
  </conditionalFormatting>
  <printOptions headings="false" gridLines="false" gridLinesSet="true" horizontalCentered="false" verticalCentered="false"/>
  <pageMargins left="0.829861111111111" right="0.4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85280</xdr:colOff>
                    <xdr:row>0</xdr:row>
                    <xdr:rowOff>0</xdr:rowOff>
                  </from>
                  <to>
                    <xdr:col>14</xdr:col>
                    <xdr:colOff>20412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9" min="17" style="0" width="10.43"/>
  </cols>
  <sheetData>
    <row r="1" customFormat="false" ht="89.4" hidden="false" customHeight="false" outlineLevel="0" collapsed="false">
      <c r="A1" s="3" t="s">
        <v>188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84" t="s">
        <v>189</v>
      </c>
      <c r="B3" s="85" t="s">
        <v>190</v>
      </c>
      <c r="C3" s="113" t="s">
        <v>20</v>
      </c>
      <c r="D3" s="114" t="n">
        <v>2</v>
      </c>
      <c r="E3" s="114" t="n">
        <v>2</v>
      </c>
      <c r="F3" s="114" t="n">
        <v>5</v>
      </c>
      <c r="G3" s="114" t="n">
        <v>5</v>
      </c>
      <c r="H3" s="114" t="n">
        <v>5</v>
      </c>
      <c r="I3" s="114" t="n">
        <v>5</v>
      </c>
      <c r="J3" s="115" t="n">
        <v>5</v>
      </c>
      <c r="K3" s="59"/>
    </row>
    <row r="4" customFormat="false" ht="14.4" hidden="false" customHeight="false" outlineLevel="0" collapsed="false">
      <c r="A4" s="62" t="s">
        <v>49</v>
      </c>
      <c r="B4" s="63" t="s">
        <v>191</v>
      </c>
      <c r="C4" s="116" t="n">
        <v>3</v>
      </c>
      <c r="D4" s="114" t="n">
        <v>5</v>
      </c>
      <c r="E4" s="114" t="n">
        <v>5</v>
      </c>
      <c r="F4" s="114" t="n">
        <v>5</v>
      </c>
      <c r="G4" s="114" t="n">
        <v>5</v>
      </c>
      <c r="H4" s="114" t="n">
        <v>5</v>
      </c>
      <c r="I4" s="114" t="n">
        <v>4</v>
      </c>
      <c r="J4" s="115" t="n">
        <v>5</v>
      </c>
      <c r="K4" s="60" t="n">
        <v>1</v>
      </c>
      <c r="Q4" s="61" t="n">
        <v>44716</v>
      </c>
    </row>
    <row r="5" customFormat="false" ht="14.4" hidden="false" customHeight="false" outlineLevel="0" collapsed="false">
      <c r="A5" s="62" t="s">
        <v>150</v>
      </c>
      <c r="B5" s="63" t="s">
        <v>192</v>
      </c>
      <c r="C5" s="116" t="n">
        <v>4</v>
      </c>
      <c r="D5" s="114" t="n">
        <v>3</v>
      </c>
      <c r="E5" s="114" t="n">
        <v>5</v>
      </c>
      <c r="F5" s="114" t="n">
        <v>5</v>
      </c>
      <c r="G5" s="114" t="n">
        <v>5</v>
      </c>
      <c r="H5" s="114" t="n">
        <v>5</v>
      </c>
      <c r="I5" s="114" t="n">
        <v>5</v>
      </c>
      <c r="J5" s="115" t="n">
        <v>5</v>
      </c>
      <c r="K5" s="60" t="n">
        <v>2</v>
      </c>
      <c r="L5" s="61" t="n">
        <v>44653</v>
      </c>
      <c r="R5" s="61" t="n">
        <v>44797</v>
      </c>
    </row>
    <row r="6" customFormat="false" ht="14.4" hidden="false" customHeight="false" outlineLevel="0" collapsed="false">
      <c r="A6" s="62" t="s">
        <v>193</v>
      </c>
      <c r="B6" s="63" t="s">
        <v>194</v>
      </c>
      <c r="C6" s="116" t="n">
        <v>4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5" t="n">
        <v>5</v>
      </c>
      <c r="K6" s="60"/>
    </row>
    <row r="7" customFormat="false" ht="14.4" hidden="false" customHeight="false" outlineLevel="0" collapsed="false">
      <c r="A7" s="22"/>
      <c r="B7" s="23"/>
      <c r="C7" s="117"/>
      <c r="D7" s="118"/>
      <c r="E7" s="118"/>
      <c r="F7" s="118"/>
      <c r="G7" s="118"/>
      <c r="H7" s="118"/>
      <c r="I7" s="118"/>
      <c r="J7" s="119"/>
      <c r="K7" s="60"/>
    </row>
    <row r="8" customFormat="false" ht="14.4" hidden="false" customHeight="false" outlineLevel="0" collapsed="false">
      <c r="A8" s="16"/>
      <c r="B8" s="17"/>
      <c r="C8" s="117"/>
      <c r="D8" s="118"/>
      <c r="E8" s="118"/>
      <c r="F8" s="118"/>
      <c r="G8" s="118"/>
      <c r="H8" s="118"/>
      <c r="I8" s="118"/>
      <c r="J8" s="119"/>
      <c r="K8" s="60"/>
    </row>
    <row r="9" customFormat="false" ht="14.4" hidden="false" customHeight="false" outlineLevel="0" collapsed="false">
      <c r="A9" s="16"/>
      <c r="B9" s="17"/>
      <c r="C9" s="117"/>
      <c r="D9" s="118"/>
      <c r="E9" s="118"/>
      <c r="F9" s="118"/>
      <c r="G9" s="118"/>
      <c r="H9" s="118"/>
      <c r="I9" s="118"/>
      <c r="J9" s="119"/>
      <c r="K9" s="60"/>
    </row>
    <row r="10" customFormat="false" ht="14.4" hidden="false" customHeight="false" outlineLevel="0" collapsed="false">
      <c r="A10" s="16"/>
      <c r="B10" s="17"/>
      <c r="C10" s="117"/>
      <c r="D10" s="118"/>
      <c r="E10" s="118"/>
      <c r="F10" s="118"/>
      <c r="G10" s="118"/>
      <c r="H10" s="118"/>
      <c r="I10" s="118"/>
      <c r="J10" s="119"/>
      <c r="K10" s="60"/>
    </row>
    <row r="11" customFormat="false" ht="14.4" hidden="false" customHeight="false" outlineLevel="0" collapsed="false">
      <c r="A11" s="16"/>
      <c r="B11" s="17"/>
      <c r="C11" s="117"/>
      <c r="D11" s="118"/>
      <c r="E11" s="118"/>
      <c r="F11" s="118"/>
      <c r="G11" s="118"/>
      <c r="H11" s="118"/>
      <c r="I11" s="118"/>
      <c r="J11" s="119"/>
      <c r="K11" s="60"/>
    </row>
    <row r="12" customFormat="false" ht="14.4" hidden="false" customHeight="false" outlineLevel="0" collapsed="false">
      <c r="A12" s="16"/>
      <c r="B12" s="17"/>
      <c r="C12" s="117"/>
      <c r="D12" s="118"/>
      <c r="E12" s="118"/>
      <c r="F12" s="118"/>
      <c r="G12" s="118"/>
      <c r="H12" s="118"/>
      <c r="I12" s="118"/>
      <c r="J12" s="119"/>
      <c r="K12" s="60"/>
    </row>
    <row r="13" customFormat="false" ht="14.4" hidden="false" customHeight="false" outlineLevel="0" collapsed="false">
      <c r="A13" s="16"/>
      <c r="B13" s="17"/>
      <c r="C13" s="117"/>
      <c r="D13" s="118"/>
      <c r="E13" s="118"/>
      <c r="F13" s="118"/>
      <c r="G13" s="118"/>
      <c r="H13" s="118"/>
      <c r="I13" s="118"/>
      <c r="J13" s="119"/>
      <c r="K13" s="60"/>
    </row>
    <row r="14" customFormat="false" ht="15" hidden="false" customHeight="false" outlineLevel="0" collapsed="false">
      <c r="A14" s="24"/>
      <c r="B14" s="25"/>
      <c r="C14" s="120"/>
      <c r="D14" s="121"/>
      <c r="E14" s="121"/>
      <c r="F14" s="121"/>
      <c r="G14" s="121"/>
      <c r="H14" s="121"/>
      <c r="I14" s="121"/>
      <c r="J14" s="122"/>
      <c r="K14" s="70"/>
    </row>
    <row r="15" customFormat="false" ht="16.2" hidden="false" customHeight="false" outlineLevel="0" collapsed="false">
      <c r="A15" s="30" t="s">
        <v>11</v>
      </c>
      <c r="B15" s="30"/>
      <c r="C15" s="123"/>
      <c r="D15" s="123"/>
      <c r="E15" s="123"/>
      <c r="F15" s="123"/>
      <c r="G15" s="123"/>
      <c r="H15" s="123"/>
      <c r="I15" s="123"/>
      <c r="J15" s="123"/>
      <c r="K15" s="72"/>
    </row>
    <row r="16" customFormat="false" ht="14.4" hidden="false" customHeight="false" outlineLevel="0" collapsed="false">
      <c r="A16" s="84" t="s">
        <v>195</v>
      </c>
      <c r="B16" s="85" t="s">
        <v>100</v>
      </c>
      <c r="C16" s="116" t="n">
        <v>5</v>
      </c>
      <c r="D16" s="114" t="n">
        <v>4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4</v>
      </c>
      <c r="J16" s="115" t="n">
        <v>5</v>
      </c>
      <c r="K16" s="80"/>
    </row>
    <row r="17" customFormat="false" ht="14.4" hidden="false" customHeight="false" outlineLevel="0" collapsed="false">
      <c r="A17" s="62" t="s">
        <v>196</v>
      </c>
      <c r="B17" s="63" t="s">
        <v>98</v>
      </c>
      <c r="C17" s="113" t="s">
        <v>20</v>
      </c>
      <c r="D17" s="124" t="s">
        <v>20</v>
      </c>
      <c r="E17" s="124" t="s">
        <v>20</v>
      </c>
      <c r="F17" s="124" t="n">
        <v>1</v>
      </c>
      <c r="G17" s="124" t="s">
        <v>20</v>
      </c>
      <c r="H17" s="124" t="s">
        <v>20</v>
      </c>
      <c r="I17" s="124" t="s">
        <v>20</v>
      </c>
      <c r="J17" s="125" t="s">
        <v>20</v>
      </c>
      <c r="K17" s="60"/>
    </row>
    <row r="18" customFormat="false" ht="14.4" hidden="false" customHeight="false" outlineLevel="0" collapsed="false">
      <c r="A18" s="62" t="s">
        <v>197</v>
      </c>
      <c r="B18" s="63" t="s">
        <v>198</v>
      </c>
      <c r="C18" s="116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4</v>
      </c>
      <c r="I18" s="114" t="n">
        <v>5</v>
      </c>
      <c r="J18" s="115" t="n">
        <v>5</v>
      </c>
      <c r="K18" s="60"/>
    </row>
    <row r="19" customFormat="false" ht="14.4" hidden="false" customHeight="false" outlineLevel="0" collapsed="false">
      <c r="A19" s="62" t="s">
        <v>199</v>
      </c>
      <c r="B19" s="63" t="s">
        <v>200</v>
      </c>
      <c r="C19" s="116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5" t="n">
        <v>5</v>
      </c>
      <c r="K19" s="60" t="n">
        <v>2</v>
      </c>
      <c r="M19" s="61" t="n">
        <v>44665</v>
      </c>
      <c r="S19" s="61" t="n">
        <v>44804</v>
      </c>
    </row>
    <row r="20" customFormat="false" ht="14.4" hidden="false" customHeight="false" outlineLevel="0" collapsed="false">
      <c r="A20" s="62" t="s">
        <v>94</v>
      </c>
      <c r="B20" s="63" t="s">
        <v>201</v>
      </c>
      <c r="C20" s="116" t="n">
        <v>5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5</v>
      </c>
      <c r="I20" s="114" t="n">
        <v>5</v>
      </c>
      <c r="J20" s="115" t="n">
        <v>5</v>
      </c>
      <c r="K20" s="60"/>
    </row>
    <row r="21" customFormat="false" ht="14.4" hidden="false" customHeight="false" outlineLevel="0" collapsed="false">
      <c r="A21" s="62" t="s">
        <v>202</v>
      </c>
      <c r="B21" s="63" t="s">
        <v>203</v>
      </c>
      <c r="C21" s="116" t="n">
        <v>5</v>
      </c>
      <c r="D21" s="114" t="n">
        <v>4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25" t="s">
        <v>20</v>
      </c>
      <c r="K21" s="60" t="n">
        <v>1</v>
      </c>
      <c r="R21" s="61" t="n">
        <v>44797</v>
      </c>
    </row>
    <row r="22" customFormat="false" ht="14.4" hidden="false" customHeight="false" outlineLevel="0" collapsed="false">
      <c r="A22" s="62" t="s">
        <v>49</v>
      </c>
      <c r="B22" s="63" t="s">
        <v>204</v>
      </c>
      <c r="C22" s="116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5" t="n">
        <v>5</v>
      </c>
      <c r="K22" s="104" t="n">
        <v>3</v>
      </c>
      <c r="M22" s="61" t="n">
        <v>44665</v>
      </c>
      <c r="Q22" s="61" t="n">
        <v>44741</v>
      </c>
      <c r="S22" s="61" t="n">
        <v>44804</v>
      </c>
    </row>
    <row r="23" customFormat="false" ht="14.4" hidden="false" customHeight="false" outlineLevel="0" collapsed="false">
      <c r="A23" s="62" t="s">
        <v>154</v>
      </c>
      <c r="B23" s="63" t="s">
        <v>205</v>
      </c>
      <c r="C23" s="116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5" t="n">
        <v>5</v>
      </c>
      <c r="K23" s="60" t="n">
        <v>2</v>
      </c>
      <c r="R23" s="61" t="n">
        <v>44797</v>
      </c>
      <c r="S23" s="61" t="n">
        <v>44804</v>
      </c>
    </row>
    <row r="24" customFormat="false" ht="14.4" hidden="false" customHeight="false" outlineLevel="0" collapsed="false">
      <c r="A24" s="62" t="s">
        <v>206</v>
      </c>
      <c r="B24" s="63" t="s">
        <v>207</v>
      </c>
      <c r="C24" s="116" t="n">
        <v>5</v>
      </c>
      <c r="D24" s="114" t="n">
        <v>4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5" t="n">
        <v>5</v>
      </c>
      <c r="K24" s="60" t="n">
        <v>1</v>
      </c>
      <c r="Q24" s="61" t="n">
        <v>44716</v>
      </c>
    </row>
    <row r="25" customFormat="false" ht="14.4" hidden="false" customHeight="false" outlineLevel="0" collapsed="false">
      <c r="A25" s="62" t="s">
        <v>206</v>
      </c>
      <c r="B25" s="63" t="s">
        <v>208</v>
      </c>
      <c r="C25" s="116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5" t="n">
        <v>5</v>
      </c>
      <c r="K25" s="60"/>
    </row>
    <row r="26" customFormat="false" ht="14.4" hidden="false" customHeight="false" outlineLevel="0" collapsed="false">
      <c r="A26" s="62" t="s">
        <v>209</v>
      </c>
      <c r="B26" s="63" t="s">
        <v>210</v>
      </c>
      <c r="C26" s="116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4</v>
      </c>
      <c r="J26" s="115" t="n">
        <v>4</v>
      </c>
      <c r="K26" s="60" t="n">
        <v>2</v>
      </c>
      <c r="L26" s="61" t="n">
        <v>44653</v>
      </c>
      <c r="R26" s="61" t="n">
        <v>44797</v>
      </c>
    </row>
    <row r="27" customFormat="false" ht="14.4" hidden="false" customHeight="false" outlineLevel="0" collapsed="false">
      <c r="A27" s="62" t="s">
        <v>211</v>
      </c>
      <c r="B27" s="63" t="s">
        <v>212</v>
      </c>
      <c r="C27" s="116" t="n">
        <v>4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5" t="n">
        <v>5</v>
      </c>
      <c r="K27" s="60" t="n">
        <v>0</v>
      </c>
      <c r="L27" s="126" t="n">
        <v>44653</v>
      </c>
      <c r="M27" s="126" t="n">
        <v>44665</v>
      </c>
      <c r="N27" s="127"/>
      <c r="O27" s="127"/>
      <c r="P27" s="127"/>
      <c r="Q27" s="126" t="n">
        <v>44716</v>
      </c>
      <c r="R27" s="126" t="n">
        <v>44797</v>
      </c>
    </row>
    <row r="28" customFormat="false" ht="14.4" hidden="false" customHeight="false" outlineLevel="0" collapsed="false">
      <c r="A28" s="16"/>
      <c r="B28" s="17"/>
      <c r="C28" s="117"/>
      <c r="D28" s="118"/>
      <c r="E28" s="118"/>
      <c r="F28" s="118"/>
      <c r="G28" s="118"/>
      <c r="H28" s="118"/>
      <c r="I28" s="118"/>
      <c r="J28" s="119"/>
      <c r="K28" s="60"/>
    </row>
    <row r="29" customFormat="false" ht="14.4" hidden="false" customHeight="false" outlineLevel="0" collapsed="false">
      <c r="A29" s="22"/>
      <c r="B29" s="23"/>
      <c r="C29" s="117"/>
      <c r="D29" s="118"/>
      <c r="E29" s="118"/>
      <c r="F29" s="118"/>
      <c r="G29" s="118"/>
      <c r="H29" s="118"/>
      <c r="I29" s="118"/>
      <c r="J29" s="119"/>
      <c r="K29" s="60"/>
    </row>
    <row r="30" customFormat="false" ht="14.4" hidden="false" customHeight="false" outlineLevel="0" collapsed="false">
      <c r="A30" s="16"/>
      <c r="B30" s="17"/>
      <c r="C30" s="117"/>
      <c r="D30" s="118"/>
      <c r="E30" s="118"/>
      <c r="F30" s="118"/>
      <c r="G30" s="118"/>
      <c r="H30" s="118"/>
      <c r="I30" s="118"/>
      <c r="J30" s="119"/>
      <c r="K30" s="60"/>
    </row>
    <row r="31" customFormat="false" ht="14.4" hidden="false" customHeight="false" outlineLevel="0" collapsed="false">
      <c r="A31" s="16"/>
      <c r="B31" s="17"/>
      <c r="C31" s="117"/>
      <c r="D31" s="118"/>
      <c r="E31" s="118"/>
      <c r="F31" s="118"/>
      <c r="G31" s="118"/>
      <c r="H31" s="118"/>
      <c r="I31" s="118"/>
      <c r="J31" s="119"/>
      <c r="K31" s="60"/>
    </row>
    <row r="32" customFormat="false" ht="14.4" hidden="false" customHeight="false" outlineLevel="0" collapsed="false">
      <c r="A32" s="16"/>
      <c r="B32" s="17"/>
      <c r="C32" s="117"/>
      <c r="D32" s="118"/>
      <c r="E32" s="118"/>
      <c r="F32" s="118"/>
      <c r="G32" s="118"/>
      <c r="H32" s="118"/>
      <c r="I32" s="118"/>
      <c r="J32" s="119"/>
      <c r="K32" s="60"/>
    </row>
    <row r="33" customFormat="false" ht="14.4" hidden="false" customHeight="false" outlineLevel="0" collapsed="false">
      <c r="A33" s="16"/>
      <c r="B33" s="17"/>
      <c r="C33" s="117"/>
      <c r="D33" s="118"/>
      <c r="E33" s="118"/>
      <c r="F33" s="118"/>
      <c r="G33" s="118"/>
      <c r="H33" s="118"/>
      <c r="I33" s="118"/>
      <c r="J33" s="119"/>
      <c r="K33" s="60"/>
    </row>
    <row r="34" customFormat="false" ht="14.4" hidden="false" customHeight="false" outlineLevel="0" collapsed="false">
      <c r="A34" s="16"/>
      <c r="B34" s="17"/>
      <c r="C34" s="117"/>
      <c r="D34" s="118"/>
      <c r="E34" s="118"/>
      <c r="F34" s="118"/>
      <c r="G34" s="118"/>
      <c r="H34" s="118"/>
      <c r="I34" s="118"/>
      <c r="J34" s="119"/>
      <c r="K34" s="60"/>
    </row>
    <row r="35" customFormat="false" ht="14.4" hidden="false" customHeight="false" outlineLevel="0" collapsed="false">
      <c r="A35" s="16"/>
      <c r="B35" s="17"/>
      <c r="C35" s="117"/>
      <c r="D35" s="118"/>
      <c r="E35" s="118"/>
      <c r="F35" s="118"/>
      <c r="G35" s="118"/>
      <c r="H35" s="118"/>
      <c r="I35" s="118"/>
      <c r="J35" s="119"/>
      <c r="K35" s="60"/>
    </row>
    <row r="36" customFormat="false" ht="14.4" hidden="false" customHeight="false" outlineLevel="0" collapsed="false">
      <c r="A36" s="16"/>
      <c r="B36" s="17"/>
      <c r="C36" s="120"/>
      <c r="D36" s="121"/>
      <c r="E36" s="121"/>
      <c r="F36" s="121"/>
      <c r="G36" s="121"/>
      <c r="H36" s="121"/>
      <c r="I36" s="121"/>
      <c r="J36" s="122"/>
      <c r="K36" s="76"/>
    </row>
    <row r="37" customFormat="false" ht="14.4" hidden="false" customHeight="false" outlineLevel="0" collapsed="false">
      <c r="A37" s="16"/>
      <c r="B37" s="17"/>
      <c r="C37" s="120"/>
      <c r="D37" s="121"/>
      <c r="E37" s="121"/>
      <c r="F37" s="121"/>
      <c r="G37" s="121"/>
      <c r="H37" s="121"/>
      <c r="I37" s="121"/>
      <c r="J37" s="122"/>
      <c r="K37" s="76"/>
    </row>
    <row r="38" customFormat="false" ht="14.4" hidden="false" customHeight="false" outlineLevel="0" collapsed="false">
      <c r="A38" s="16"/>
      <c r="B38" s="17"/>
      <c r="C38" s="120"/>
      <c r="D38" s="121"/>
      <c r="E38" s="121"/>
      <c r="F38" s="121"/>
      <c r="G38" s="121"/>
      <c r="H38" s="121"/>
      <c r="I38" s="121"/>
      <c r="J38" s="122"/>
      <c r="K38" s="76"/>
    </row>
    <row r="39" customFormat="false" ht="15" hidden="false" customHeight="false" outlineLevel="0" collapsed="false">
      <c r="A39" s="24"/>
      <c r="B39" s="25"/>
      <c r="C39" s="120"/>
      <c r="D39" s="121"/>
      <c r="E39" s="121"/>
      <c r="F39" s="121"/>
      <c r="G39" s="121"/>
      <c r="H39" s="121"/>
      <c r="I39" s="121"/>
      <c r="J39" s="122"/>
      <c r="K39" s="70"/>
    </row>
    <row r="40" customFormat="false" ht="16.2" hidden="false" customHeight="false" outlineLevel="0" collapsed="false">
      <c r="A40" s="30" t="s">
        <v>12</v>
      </c>
      <c r="B40" s="30"/>
      <c r="C40" s="123"/>
      <c r="D40" s="123"/>
      <c r="E40" s="123"/>
      <c r="F40" s="123"/>
      <c r="G40" s="123"/>
      <c r="H40" s="123"/>
      <c r="I40" s="123"/>
      <c r="J40" s="123"/>
      <c r="K40" s="77"/>
    </row>
    <row r="41" customFormat="false" ht="14.4" hidden="false" customHeight="false" outlineLevel="0" collapsed="false">
      <c r="A41" s="10"/>
      <c r="B41" s="11"/>
      <c r="C41" s="128"/>
      <c r="D41" s="129"/>
      <c r="E41" s="129"/>
      <c r="F41" s="129"/>
      <c r="G41" s="129"/>
      <c r="H41" s="129"/>
      <c r="I41" s="129"/>
      <c r="J41" s="130"/>
      <c r="K41" s="80"/>
    </row>
    <row r="42" customFormat="false" ht="14.4" hidden="false" customHeight="false" outlineLevel="0" collapsed="false">
      <c r="A42" s="16"/>
      <c r="B42" s="17"/>
      <c r="C42" s="117"/>
      <c r="D42" s="118"/>
      <c r="E42" s="118"/>
      <c r="F42" s="118"/>
      <c r="G42" s="118"/>
      <c r="H42" s="118"/>
      <c r="I42" s="118"/>
      <c r="J42" s="131"/>
      <c r="K42" s="60"/>
    </row>
    <row r="43" customFormat="false" ht="14.4" hidden="false" customHeight="false" outlineLevel="0" collapsed="false">
      <c r="A43" s="16"/>
      <c r="B43" s="17"/>
      <c r="C43" s="117"/>
      <c r="D43" s="118"/>
      <c r="E43" s="118"/>
      <c r="F43" s="118"/>
      <c r="G43" s="118"/>
      <c r="H43" s="118"/>
      <c r="I43" s="118"/>
      <c r="J43" s="131"/>
      <c r="K43" s="60"/>
    </row>
    <row r="44" customFormat="false" ht="14.4" hidden="false" customHeight="false" outlineLevel="0" collapsed="false">
      <c r="A44" s="16"/>
      <c r="B44" s="17"/>
      <c r="C44" s="117"/>
      <c r="D44" s="118"/>
      <c r="E44" s="118"/>
      <c r="F44" s="118"/>
      <c r="G44" s="118"/>
      <c r="H44" s="118"/>
      <c r="I44" s="118"/>
      <c r="J44" s="131"/>
      <c r="K44" s="60"/>
    </row>
    <row r="45" customFormat="false" ht="14.4" hidden="false" customHeight="false" outlineLevel="0" collapsed="false">
      <c r="A45" s="41"/>
      <c r="B45" s="42"/>
      <c r="C45" s="117"/>
      <c r="D45" s="118"/>
      <c r="E45" s="118"/>
      <c r="F45" s="118"/>
      <c r="G45" s="118"/>
      <c r="H45" s="118"/>
      <c r="I45" s="118"/>
      <c r="J45" s="131"/>
      <c r="K45" s="60"/>
    </row>
    <row r="46" customFormat="false" ht="14.4" hidden="false" customHeight="false" outlineLevel="0" collapsed="false">
      <c r="A46" s="41"/>
      <c r="B46" s="42"/>
      <c r="C46" s="117"/>
      <c r="D46" s="118"/>
      <c r="E46" s="118"/>
      <c r="F46" s="118"/>
      <c r="G46" s="118"/>
      <c r="H46" s="118"/>
      <c r="I46" s="118"/>
      <c r="J46" s="131"/>
      <c r="K46" s="60"/>
    </row>
    <row r="47" customFormat="false" ht="14.4" hidden="false" customHeight="false" outlineLevel="0" collapsed="false">
      <c r="A47" s="41"/>
      <c r="B47" s="42"/>
      <c r="C47" s="117"/>
      <c r="D47" s="118"/>
      <c r="E47" s="118"/>
      <c r="F47" s="118"/>
      <c r="G47" s="118"/>
      <c r="H47" s="118"/>
      <c r="I47" s="118"/>
      <c r="J47" s="131"/>
      <c r="K47" s="60"/>
    </row>
    <row r="48" customFormat="false" ht="14.4" hidden="false" customHeight="false" outlineLevel="0" collapsed="false">
      <c r="A48" s="41"/>
      <c r="B48" s="42"/>
      <c r="C48" s="117"/>
      <c r="D48" s="118"/>
      <c r="E48" s="118"/>
      <c r="F48" s="118"/>
      <c r="G48" s="118"/>
      <c r="H48" s="118"/>
      <c r="I48" s="118"/>
      <c r="J48" s="131"/>
      <c r="K48" s="60"/>
    </row>
    <row r="49" customFormat="false" ht="14.4" hidden="false" customHeight="false" outlineLevel="0" collapsed="false">
      <c r="A49" s="41"/>
      <c r="B49" s="42"/>
      <c r="C49" s="117"/>
      <c r="D49" s="118"/>
      <c r="E49" s="118"/>
      <c r="F49" s="118"/>
      <c r="G49" s="118"/>
      <c r="H49" s="118"/>
      <c r="I49" s="118"/>
      <c r="J49" s="131"/>
      <c r="K49" s="60"/>
    </row>
    <row r="50" customFormat="false" ht="15" hidden="false" customHeight="false" outlineLevel="0" collapsed="false">
      <c r="A50" s="43"/>
      <c r="B50" s="44"/>
      <c r="C50" s="132"/>
      <c r="D50" s="133"/>
      <c r="E50" s="133"/>
      <c r="F50" s="133"/>
      <c r="G50" s="133"/>
      <c r="H50" s="133"/>
      <c r="I50" s="133"/>
      <c r="J50" s="134"/>
      <c r="K50" s="70"/>
    </row>
    <row r="51" customFormat="false" ht="16.2" hidden="false" customHeight="false" outlineLevel="0" collapsed="false">
      <c r="A51" s="30" t="s">
        <v>13</v>
      </c>
      <c r="B51" s="30"/>
      <c r="C51" s="123"/>
      <c r="D51" s="123"/>
      <c r="E51" s="123"/>
      <c r="F51" s="123"/>
      <c r="G51" s="123"/>
      <c r="H51" s="123"/>
      <c r="I51" s="123"/>
      <c r="J51" s="123"/>
      <c r="K51" s="77"/>
    </row>
    <row r="52" customFormat="false" ht="14.4" hidden="false" customHeight="false" outlineLevel="0" collapsed="false">
      <c r="A52" s="84" t="s">
        <v>195</v>
      </c>
      <c r="B52" s="85" t="s">
        <v>157</v>
      </c>
      <c r="C52" s="116" t="n">
        <v>5</v>
      </c>
      <c r="D52" s="114" t="n">
        <v>4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5" t="n">
        <v>5</v>
      </c>
      <c r="K52" s="80"/>
    </row>
    <row r="53" customFormat="false" ht="14.4" hidden="false" customHeight="false" outlineLevel="0" collapsed="false">
      <c r="A53" s="62" t="s">
        <v>213</v>
      </c>
      <c r="B53" s="63" t="s">
        <v>47</v>
      </c>
      <c r="C53" s="116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5" t="n">
        <v>5</v>
      </c>
      <c r="K53" s="60"/>
    </row>
    <row r="54" customFormat="false" ht="14.4" hidden="false" customHeight="false" outlineLevel="0" collapsed="false">
      <c r="A54" s="16"/>
      <c r="B54" s="17"/>
      <c r="C54" s="117"/>
      <c r="D54" s="118"/>
      <c r="E54" s="118"/>
      <c r="F54" s="118"/>
      <c r="G54" s="118"/>
      <c r="H54" s="118"/>
      <c r="I54" s="118"/>
      <c r="J54" s="131"/>
      <c r="K54" s="60"/>
    </row>
    <row r="55" customFormat="false" ht="14.4" hidden="false" customHeight="false" outlineLevel="0" collapsed="false">
      <c r="A55" s="16"/>
      <c r="B55" s="17"/>
      <c r="C55" s="117"/>
      <c r="D55" s="118"/>
      <c r="E55" s="118"/>
      <c r="F55" s="118"/>
      <c r="G55" s="118"/>
      <c r="H55" s="118"/>
      <c r="I55" s="118"/>
      <c r="J55" s="131"/>
      <c r="K55" s="60"/>
    </row>
    <row r="56" customFormat="false" ht="14.4" hidden="false" customHeight="false" outlineLevel="0" collapsed="false">
      <c r="A56" s="16"/>
      <c r="B56" s="17"/>
      <c r="C56" s="117"/>
      <c r="D56" s="118"/>
      <c r="E56" s="118"/>
      <c r="F56" s="118"/>
      <c r="G56" s="118"/>
      <c r="H56" s="118"/>
      <c r="I56" s="118"/>
      <c r="J56" s="131"/>
      <c r="K56" s="60"/>
    </row>
    <row r="57" customFormat="false" ht="14.4" hidden="false" customHeight="false" outlineLevel="0" collapsed="false">
      <c r="A57" s="16"/>
      <c r="B57" s="17"/>
      <c r="C57" s="117"/>
      <c r="D57" s="118"/>
      <c r="E57" s="118"/>
      <c r="F57" s="118"/>
      <c r="G57" s="118"/>
      <c r="H57" s="118"/>
      <c r="I57" s="118"/>
      <c r="J57" s="131"/>
      <c r="K57" s="60"/>
    </row>
    <row r="58" customFormat="false" ht="14.4" hidden="false" customHeight="false" outlineLevel="0" collapsed="false">
      <c r="A58" s="22"/>
      <c r="B58" s="23"/>
      <c r="C58" s="117"/>
      <c r="D58" s="118"/>
      <c r="E58" s="118"/>
      <c r="F58" s="118"/>
      <c r="G58" s="118"/>
      <c r="H58" s="118"/>
      <c r="I58" s="118"/>
      <c r="J58" s="131"/>
      <c r="K58" s="60"/>
    </row>
    <row r="59" customFormat="false" ht="14.4" hidden="false" customHeight="false" outlineLevel="0" collapsed="false">
      <c r="A59" s="16"/>
      <c r="B59" s="17"/>
      <c r="C59" s="117"/>
      <c r="D59" s="118"/>
      <c r="E59" s="118"/>
      <c r="F59" s="118"/>
      <c r="G59" s="118"/>
      <c r="H59" s="118"/>
      <c r="I59" s="118"/>
      <c r="J59" s="131"/>
      <c r="K59" s="60"/>
    </row>
    <row r="60" customFormat="false" ht="14.4" hidden="false" customHeight="false" outlineLevel="0" collapsed="false">
      <c r="A60" s="16"/>
      <c r="B60" s="17"/>
      <c r="C60" s="117"/>
      <c r="D60" s="118"/>
      <c r="E60" s="118"/>
      <c r="F60" s="118"/>
      <c r="G60" s="118"/>
      <c r="H60" s="118"/>
      <c r="I60" s="118"/>
      <c r="J60" s="131"/>
      <c r="K60" s="60"/>
    </row>
    <row r="61" customFormat="false" ht="14.4" hidden="false" customHeight="false" outlineLevel="0" collapsed="false">
      <c r="A61" s="22"/>
      <c r="B61" s="23"/>
      <c r="C61" s="117"/>
      <c r="D61" s="118"/>
      <c r="E61" s="118"/>
      <c r="F61" s="118"/>
      <c r="G61" s="118"/>
      <c r="H61" s="118"/>
      <c r="I61" s="118"/>
      <c r="J61" s="131"/>
      <c r="K61" s="60"/>
    </row>
    <row r="62" customFormat="false" ht="14.4" hidden="false" customHeight="false" outlineLevel="0" collapsed="false">
      <c r="A62" s="16"/>
      <c r="B62" s="17"/>
      <c r="C62" s="120"/>
      <c r="D62" s="121"/>
      <c r="E62" s="121"/>
      <c r="F62" s="121"/>
      <c r="G62" s="121"/>
      <c r="H62" s="121"/>
      <c r="I62" s="121"/>
      <c r="J62" s="135"/>
      <c r="K62" s="76"/>
    </row>
    <row r="63" customFormat="false" ht="14.4" hidden="false" customHeight="false" outlineLevel="0" collapsed="false">
      <c r="A63" s="16"/>
      <c r="B63" s="17"/>
      <c r="C63" s="120"/>
      <c r="D63" s="121"/>
      <c r="E63" s="121"/>
      <c r="F63" s="121"/>
      <c r="G63" s="121"/>
      <c r="H63" s="121"/>
      <c r="I63" s="121"/>
      <c r="J63" s="135"/>
      <c r="K63" s="76"/>
    </row>
    <row r="64" customFormat="false" ht="14.4" hidden="false" customHeight="false" outlineLevel="0" collapsed="false">
      <c r="A64" s="16"/>
      <c r="B64" s="17"/>
      <c r="C64" s="120"/>
      <c r="D64" s="121"/>
      <c r="E64" s="121"/>
      <c r="F64" s="121"/>
      <c r="G64" s="121"/>
      <c r="H64" s="121"/>
      <c r="I64" s="121"/>
      <c r="J64" s="135"/>
      <c r="K64" s="76"/>
    </row>
    <row r="65" customFormat="false" ht="14.4" hidden="false" customHeight="false" outlineLevel="0" collapsed="false">
      <c r="A65" s="16"/>
      <c r="B65" s="17"/>
      <c r="C65" s="120"/>
      <c r="D65" s="121"/>
      <c r="E65" s="121"/>
      <c r="F65" s="121"/>
      <c r="G65" s="121"/>
      <c r="H65" s="121"/>
      <c r="I65" s="121"/>
      <c r="J65" s="135"/>
      <c r="K65" s="76"/>
    </row>
    <row r="66" customFormat="false" ht="14.4" hidden="false" customHeight="false" outlineLevel="0" collapsed="false">
      <c r="A66" s="16"/>
      <c r="B66" s="17"/>
      <c r="C66" s="120"/>
      <c r="D66" s="121"/>
      <c r="E66" s="121"/>
      <c r="F66" s="121"/>
      <c r="G66" s="121"/>
      <c r="H66" s="121"/>
      <c r="I66" s="121"/>
      <c r="J66" s="135"/>
      <c r="K66" s="76"/>
    </row>
    <row r="67" customFormat="false" ht="14.4" hidden="false" customHeight="false" outlineLevel="0" collapsed="false">
      <c r="A67" s="16"/>
      <c r="B67" s="17"/>
      <c r="C67" s="120"/>
      <c r="D67" s="121"/>
      <c r="E67" s="121"/>
      <c r="F67" s="121"/>
      <c r="G67" s="121"/>
      <c r="H67" s="121"/>
      <c r="I67" s="121"/>
      <c r="J67" s="135"/>
      <c r="K67" s="76"/>
    </row>
    <row r="68" customFormat="false" ht="14.4" hidden="false" customHeight="false" outlineLevel="0" collapsed="false">
      <c r="A68" s="16"/>
      <c r="B68" s="17"/>
      <c r="C68" s="120"/>
      <c r="D68" s="121"/>
      <c r="E68" s="121"/>
      <c r="F68" s="121"/>
      <c r="G68" s="121"/>
      <c r="H68" s="121"/>
      <c r="I68" s="121"/>
      <c r="J68" s="135"/>
      <c r="K68" s="76"/>
    </row>
    <row r="69" customFormat="false" ht="15" hidden="false" customHeight="false" outlineLevel="0" collapsed="false">
      <c r="A69" s="24"/>
      <c r="B69" s="25"/>
      <c r="C69" s="132"/>
      <c r="D69" s="133"/>
      <c r="E69" s="133"/>
      <c r="F69" s="133"/>
      <c r="G69" s="133"/>
      <c r="H69" s="133"/>
      <c r="I69" s="133"/>
      <c r="J69" s="134"/>
      <c r="K69" s="70"/>
    </row>
    <row r="70" customFormat="false" ht="16.2" hidden="false" customHeight="false" outlineLevel="0" collapsed="false">
      <c r="A70" s="30" t="s">
        <v>14</v>
      </c>
      <c r="B70" s="30"/>
      <c r="C70" s="123"/>
      <c r="D70" s="123"/>
      <c r="E70" s="123"/>
      <c r="F70" s="123"/>
      <c r="G70" s="123"/>
      <c r="H70" s="123"/>
      <c r="I70" s="123"/>
      <c r="J70" s="123"/>
      <c r="K70" s="72"/>
    </row>
    <row r="71" customFormat="false" ht="14.4" hidden="false" customHeight="false" outlineLevel="0" collapsed="false">
      <c r="A71" s="10"/>
      <c r="B71" s="11"/>
      <c r="C71" s="128"/>
      <c r="D71" s="129"/>
      <c r="E71" s="129"/>
      <c r="F71" s="129"/>
      <c r="G71" s="129"/>
      <c r="H71" s="129"/>
      <c r="I71" s="129"/>
      <c r="J71" s="130"/>
      <c r="K71" s="80"/>
    </row>
    <row r="72" customFormat="false" ht="14.4" hidden="false" customHeight="false" outlineLevel="0" collapsed="false">
      <c r="A72" s="16"/>
      <c r="B72" s="17"/>
      <c r="C72" s="117"/>
      <c r="D72" s="117"/>
      <c r="E72" s="118"/>
      <c r="F72" s="118"/>
      <c r="G72" s="118"/>
      <c r="H72" s="118"/>
      <c r="I72" s="118"/>
      <c r="J72" s="131"/>
      <c r="K72" s="60"/>
    </row>
    <row r="73" customFormat="false" ht="14.4" hidden="false" customHeight="false" outlineLevel="0" collapsed="false">
      <c r="A73" s="16"/>
      <c r="B73" s="17"/>
      <c r="C73" s="117"/>
      <c r="D73" s="117"/>
      <c r="E73" s="118"/>
      <c r="F73" s="118"/>
      <c r="G73" s="118"/>
      <c r="H73" s="118"/>
      <c r="I73" s="118"/>
      <c r="J73" s="131"/>
      <c r="K73" s="60"/>
    </row>
    <row r="74" customFormat="false" ht="14.4" hidden="false" customHeight="false" outlineLevel="0" collapsed="false">
      <c r="A74" s="16"/>
      <c r="B74" s="17"/>
      <c r="C74" s="117"/>
      <c r="D74" s="118"/>
      <c r="E74" s="118"/>
      <c r="F74" s="118"/>
      <c r="G74" s="118"/>
      <c r="H74" s="118"/>
      <c r="I74" s="118"/>
      <c r="J74" s="131"/>
      <c r="K74" s="60"/>
    </row>
    <row r="75" customFormat="false" ht="14.4" hidden="false" customHeight="false" outlineLevel="0" collapsed="false">
      <c r="A75" s="16"/>
      <c r="B75" s="17"/>
      <c r="C75" s="117"/>
      <c r="D75" s="118"/>
      <c r="E75" s="118"/>
      <c r="F75" s="118"/>
      <c r="G75" s="118"/>
      <c r="H75" s="118"/>
      <c r="I75" s="118"/>
      <c r="J75" s="131"/>
      <c r="K75" s="60"/>
    </row>
    <row r="76" customFormat="false" ht="14.4" hidden="false" customHeight="false" outlineLevel="0" collapsed="false">
      <c r="A76" s="16"/>
      <c r="B76" s="17"/>
      <c r="C76" s="117"/>
      <c r="D76" s="118"/>
      <c r="E76" s="118"/>
      <c r="F76" s="118"/>
      <c r="G76" s="118"/>
      <c r="H76" s="118"/>
      <c r="I76" s="118"/>
      <c r="J76" s="131"/>
      <c r="K76" s="60"/>
    </row>
    <row r="77" customFormat="false" ht="14.4" hidden="false" customHeight="false" outlineLevel="0" collapsed="false">
      <c r="A77" s="16"/>
      <c r="B77" s="17"/>
      <c r="C77" s="117"/>
      <c r="D77" s="118"/>
      <c r="E77" s="118"/>
      <c r="F77" s="118"/>
      <c r="G77" s="118"/>
      <c r="H77" s="118"/>
      <c r="I77" s="118"/>
      <c r="J77" s="131"/>
      <c r="K77" s="60"/>
    </row>
    <row r="78" customFormat="false" ht="14.4" hidden="false" customHeight="false" outlineLevel="0" collapsed="false">
      <c r="A78" s="41"/>
      <c r="B78" s="42"/>
      <c r="C78" s="117"/>
      <c r="D78" s="118"/>
      <c r="E78" s="118"/>
      <c r="F78" s="118"/>
      <c r="G78" s="118"/>
      <c r="H78" s="118"/>
      <c r="I78" s="118"/>
      <c r="J78" s="131"/>
      <c r="K78" s="60"/>
    </row>
    <row r="79" customFormat="false" ht="15" hidden="false" customHeight="false" outlineLevel="0" collapsed="false">
      <c r="A79" s="43"/>
      <c r="B79" s="44"/>
      <c r="C79" s="132"/>
      <c r="D79" s="133"/>
      <c r="E79" s="133"/>
      <c r="F79" s="133"/>
      <c r="G79" s="133"/>
      <c r="H79" s="133"/>
      <c r="I79" s="133"/>
      <c r="J79" s="134"/>
      <c r="K79" s="70"/>
    </row>
    <row r="80" customFormat="false" ht="15" hidden="false" customHeight="false" outlineLevel="0" collapsed="false">
      <c r="A80" s="49"/>
      <c r="B80" s="49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" hidden="false" customHeight="false" outlineLevel="0" collapsed="false">
      <c r="A81" s="52" t="n">
        <f aca="false">COUNTA(A2:A79)-5</f>
        <v>18</v>
      </c>
      <c r="C81" s="52" t="n">
        <f aca="false">COUNTA(C2:C79)-2</f>
        <v>16</v>
      </c>
      <c r="D81" s="52" t="n">
        <f aca="false">COUNTA(D2:D79)-1</f>
        <v>17</v>
      </c>
      <c r="E81" s="52" t="n">
        <f aca="false">COUNTA(E2:E79)-1</f>
        <v>17</v>
      </c>
      <c r="F81" s="52" t="n">
        <f aca="false">COUNTA(F2:F79)</f>
        <v>18</v>
      </c>
      <c r="G81" s="52" t="n">
        <f aca="false">COUNTA(G2:G79)-1</f>
        <v>17</v>
      </c>
      <c r="H81" s="52" t="n">
        <f aca="false">COUNTA(H2:H79)-1</f>
        <v>17</v>
      </c>
      <c r="I81" s="52" t="n">
        <f aca="false">COUNTA(I2:I79)-7</f>
        <v>11</v>
      </c>
      <c r="J81" s="52" t="n">
        <f aca="false">COUNTA(J2:J79)-2</f>
        <v>16</v>
      </c>
      <c r="K81" s="109"/>
      <c r="L81" s="136" t="n">
        <v>2</v>
      </c>
      <c r="M81" s="136" t="n">
        <v>2</v>
      </c>
      <c r="N81" s="136" t="n">
        <f aca="false">COUNTA(N2:N79)</f>
        <v>0</v>
      </c>
      <c r="O81" s="136" t="n">
        <f aca="false">COUNTA(O2:O79)</f>
        <v>0</v>
      </c>
      <c r="P81" s="136" t="n">
        <f aca="false">COUNTA(P2:P79)</f>
        <v>0</v>
      </c>
      <c r="Q81" s="136" t="n">
        <f aca="false">COUNTA(Q2:Q79)-1</f>
        <v>3</v>
      </c>
      <c r="R81" s="136" t="n">
        <f aca="false">COUNTA(R2:R79)-1</f>
        <v>4</v>
      </c>
      <c r="S81" s="136" t="n">
        <f aca="false">COUNTA(S2:S79)</f>
        <v>3</v>
      </c>
      <c r="T81" s="53" t="n">
        <f aca="false">SUM(L81:S81)</f>
        <v>14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10</f>
        <v>85</v>
      </c>
      <c r="D83" s="52" t="n">
        <f aca="false">SUM(D3:D79)+5</f>
        <v>81</v>
      </c>
      <c r="E83" s="52" t="n">
        <f aca="false">SUM(E3:E79)+5</f>
        <v>87</v>
      </c>
      <c r="F83" s="52" t="n">
        <f aca="false">SUM(F3:F79)</f>
        <v>86</v>
      </c>
      <c r="G83" s="52" t="n">
        <f aca="false">SUM(G3:G79)+5</f>
        <v>89</v>
      </c>
      <c r="H83" s="52" t="n">
        <f aca="false">SUM(H3:H79)+5</f>
        <v>89</v>
      </c>
      <c r="I83" s="52" t="n">
        <f aca="false">SUM(I3:I79)+5</f>
        <v>87</v>
      </c>
      <c r="J83" s="52" t="n">
        <f aca="false">SUM(J3:J79)+10</f>
        <v>89</v>
      </c>
      <c r="K83" s="54" t="n">
        <f aca="false">SUM(K3:K79)</f>
        <v>14</v>
      </c>
    </row>
    <row r="84" customFormat="false" ht="14.4" hidden="false" customHeight="false" outlineLevel="0" collapsed="false">
      <c r="C84" s="2"/>
      <c r="D84" s="2"/>
      <c r="E84" s="2"/>
      <c r="F84" s="2"/>
      <c r="G84" s="2"/>
      <c r="H84" s="2"/>
      <c r="I84" s="2"/>
      <c r="J84" s="2"/>
    </row>
    <row r="85" customFormat="false" ht="14.4" hidden="false" customHeight="false" outlineLevel="0" collapsed="false">
      <c r="C85" s="96" t="s">
        <v>214</v>
      </c>
      <c r="D85" s="96" t="s">
        <v>215</v>
      </c>
      <c r="E85" s="96" t="s">
        <v>216</v>
      </c>
      <c r="F85" s="96" t="s">
        <v>217</v>
      </c>
      <c r="G85" s="96" t="s">
        <v>218</v>
      </c>
      <c r="H85" s="96" t="s">
        <v>219</v>
      </c>
      <c r="I85" s="96" t="s">
        <v>220</v>
      </c>
      <c r="J85" s="96" t="s">
        <v>221</v>
      </c>
    </row>
    <row r="86" customFormat="false" ht="14.4" hidden="false" customHeight="false" outlineLevel="0" collapsed="false">
      <c r="C86" s="2"/>
      <c r="D86" s="2"/>
      <c r="E86" s="2"/>
      <c r="F86" s="2"/>
      <c r="G86" s="2"/>
      <c r="H86" s="2"/>
      <c r="I86" s="2"/>
      <c r="J86" s="2"/>
    </row>
    <row r="87" customFormat="false" ht="14.4" hidden="false" customHeight="false" outlineLevel="0" collapsed="false">
      <c r="C87" s="97" t="n">
        <f aca="false">SUM(C3:C79)</f>
        <v>75</v>
      </c>
      <c r="D87" s="97" t="n">
        <f aca="false">SUM(D3:D79)</f>
        <v>76</v>
      </c>
      <c r="E87" s="97" t="n">
        <f aca="false">SUM(E3:E79)</f>
        <v>82</v>
      </c>
      <c r="F87" s="97" t="n">
        <f aca="false">SUM(F3:F79)</f>
        <v>86</v>
      </c>
      <c r="G87" s="97" t="n">
        <f aca="false">SUM(G3:G79)</f>
        <v>84</v>
      </c>
      <c r="H87" s="97" t="n">
        <f aca="false">SUM(H3:H79)</f>
        <v>84</v>
      </c>
      <c r="I87" s="97" t="n">
        <f aca="false">SUM(I3:I79)</f>
        <v>82</v>
      </c>
      <c r="J87" s="97" t="n">
        <f aca="false">SUM(J3:J79)</f>
        <v>79</v>
      </c>
      <c r="K87" s="97" t="n">
        <f aca="false">SUM(C87:J87)</f>
        <v>648</v>
      </c>
    </row>
    <row r="88" customFormat="false" ht="14.4" hidden="false" customHeight="false" outlineLevel="0" collapsed="false">
      <c r="C88" s="2"/>
      <c r="D88" s="2"/>
      <c r="E88" s="2"/>
      <c r="F88" s="2"/>
      <c r="G88" s="2"/>
      <c r="H88" s="2"/>
      <c r="I88" s="2"/>
      <c r="J88" s="2"/>
    </row>
    <row r="89" customFormat="false" ht="14.4" hidden="false" customHeight="false" outlineLevel="0" collapsed="false">
      <c r="C89" s="2"/>
      <c r="D89" s="2"/>
      <c r="E89" s="2"/>
      <c r="F89" s="2"/>
      <c r="G89" s="2"/>
      <c r="H89" s="2"/>
      <c r="I89" s="2"/>
      <c r="J89" s="2"/>
    </row>
    <row r="90" customFormat="false" ht="14.4" hidden="false" customHeight="false" outlineLevel="0" collapsed="false">
      <c r="C90" s="2"/>
      <c r="D90" s="2"/>
      <c r="E90" s="2"/>
      <c r="F90" s="2"/>
      <c r="G90" s="2"/>
      <c r="H90" s="2"/>
      <c r="I90" s="2"/>
      <c r="J90" s="2"/>
    </row>
    <row r="91" customFormat="false" ht="14.4" hidden="false" customHeight="false" outlineLevel="0" collapsed="false">
      <c r="C91" s="2"/>
      <c r="D91" s="2"/>
      <c r="E91" s="2"/>
      <c r="F91" s="2"/>
      <c r="G91" s="2"/>
      <c r="H91" s="2"/>
      <c r="I91" s="2"/>
      <c r="J91" s="2"/>
    </row>
    <row r="92" customFormat="false" ht="14.4" hidden="false" customHeight="false" outlineLevel="0" collapsed="false">
      <c r="C92" s="2"/>
      <c r="D92" s="2"/>
      <c r="E92" s="2"/>
      <c r="F92" s="2"/>
      <c r="G92" s="2"/>
      <c r="H92" s="2"/>
      <c r="I92" s="2"/>
      <c r="J92" s="2"/>
    </row>
    <row r="93" customFormat="false" ht="14.4" hidden="false" customHeight="false" outlineLevel="0" collapsed="false">
      <c r="C93" s="2"/>
      <c r="D93" s="2"/>
      <c r="E93" s="2"/>
      <c r="F93" s="2"/>
      <c r="G93" s="2"/>
      <c r="H93" s="2"/>
      <c r="I93" s="2"/>
      <c r="J93" s="2"/>
    </row>
    <row r="94" customFormat="false" ht="14.4" hidden="false" customHeight="false" outlineLevel="0" collapsed="false">
      <c r="C94" s="2"/>
      <c r="D94" s="2"/>
      <c r="E94" s="2"/>
      <c r="F94" s="2"/>
      <c r="G94" s="2"/>
      <c r="H94" s="2"/>
      <c r="I94" s="2"/>
      <c r="J94" s="2"/>
    </row>
    <row r="95" customFormat="false" ht="14.4" hidden="false" customHeight="false" outlineLevel="0" collapsed="false">
      <c r="C95" s="2"/>
      <c r="D95" s="2"/>
      <c r="E95" s="2"/>
      <c r="F95" s="2"/>
      <c r="G95" s="2"/>
      <c r="H95" s="2"/>
      <c r="I95" s="2"/>
      <c r="J95" s="2"/>
    </row>
    <row r="96" customFormat="false" ht="14.4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4.4" hidden="false" customHeight="false" outlineLevel="0" collapsed="false">
      <c r="C97" s="2"/>
      <c r="D97" s="2"/>
      <c r="E97" s="2"/>
      <c r="F97" s="2"/>
      <c r="G97" s="2"/>
      <c r="H97" s="2"/>
      <c r="I97" s="2"/>
      <c r="J97" s="2"/>
    </row>
    <row r="98" customFormat="false" ht="14.4" hidden="false" customHeight="false" outlineLevel="0" collapsed="false">
      <c r="C98" s="2"/>
      <c r="D98" s="2"/>
      <c r="E98" s="2"/>
      <c r="F98" s="2"/>
      <c r="G98" s="2"/>
      <c r="H98" s="2"/>
      <c r="I98" s="2"/>
      <c r="J98" s="2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C2:J2 L1:IV4 K2:K14 A13:J14 C7:C12 E7:J12 A41:K50 C28:C34 C54:C60 C35:K39 C61:K69 A71:K80 A84:K84 N15:IV15 A40:B40 A70:B70 L6:IV14 M5:IV5 L28:IV80 L82:IV65536 U81:IV81 A86:K86 A85:B85 K85 A88:K65536 A87:B87 M26:IV27 L16:IV25">
    <cfRule type="cellIs" priority="2" operator="equal" aboveAverage="0" equalAverage="0" bottom="0" percent="0" rank="0" text="" dxfId="241">
      <formula>5</formula>
    </cfRule>
  </conditionalFormatting>
  <conditionalFormatting sqref="C1:K1">
    <cfRule type="cellIs" priority="3" operator="equal" aboveAverage="0" equalAverage="0" bottom="0" percent="0" rank="0" text="" dxfId="242">
      <formula>5</formula>
    </cfRule>
  </conditionalFormatting>
  <conditionalFormatting sqref="D7:D12">
    <cfRule type="cellIs" priority="4" operator="equal" aboveAverage="0" equalAverage="0" bottom="0" percent="0" rank="0" text="" dxfId="243">
      <formula>5</formula>
    </cfRule>
  </conditionalFormatting>
  <conditionalFormatting sqref="D28:J34">
    <cfRule type="cellIs" priority="5" operator="equal" aboveAverage="0" equalAverage="0" bottom="0" percent="0" rank="0" text="" dxfId="244">
      <formula>5</formula>
    </cfRule>
  </conditionalFormatting>
  <conditionalFormatting sqref="K16:K34">
    <cfRule type="cellIs" priority="6" operator="equal" aboveAverage="0" equalAverage="0" bottom="0" percent="0" rank="0" text="" dxfId="245">
      <formula>5</formula>
    </cfRule>
  </conditionalFormatting>
  <conditionalFormatting sqref="D54:J60">
    <cfRule type="cellIs" priority="7" operator="equal" aboveAverage="0" equalAverage="0" bottom="0" percent="0" rank="0" text="" dxfId="246">
      <formula>5</formula>
    </cfRule>
  </conditionalFormatting>
  <conditionalFormatting sqref="K52:K60">
    <cfRule type="cellIs" priority="8" operator="equal" aboveAverage="0" equalAverage="0" bottom="0" percent="0" rank="0" text="" dxfId="247">
      <formula>5</formula>
    </cfRule>
  </conditionalFormatting>
  <conditionalFormatting sqref="A7:B12">
    <cfRule type="cellIs" priority="9" operator="equal" aboveAverage="0" equalAverage="0" bottom="0" percent="0" rank="0" text="" dxfId="248">
      <formula>5</formula>
    </cfRule>
  </conditionalFormatting>
  <conditionalFormatting sqref="A32:B39 A28:B30">
    <cfRule type="cellIs" priority="10" operator="equal" aboveAverage="0" equalAverage="0" bottom="0" percent="0" rank="0" text="" dxfId="249">
      <formula>5</formula>
    </cfRule>
  </conditionalFormatting>
  <conditionalFormatting sqref="A54:B69">
    <cfRule type="cellIs" priority="11" operator="equal" aboveAverage="0" equalAverage="0" bottom="0" percent="0" rank="0" text="" dxfId="250">
      <formula>5</formula>
    </cfRule>
  </conditionalFormatting>
  <conditionalFormatting sqref="C15:M15">
    <cfRule type="cellIs" priority="12" operator="equal" aboveAverage="0" equalAverage="0" bottom="0" percent="0" rank="0" text="" dxfId="251">
      <formula>5</formula>
    </cfRule>
  </conditionalFormatting>
  <conditionalFormatting sqref="C40:K40">
    <cfRule type="cellIs" priority="13" operator="equal" aboveAverage="0" equalAverage="0" bottom="0" percent="0" rank="0" text="" dxfId="252">
      <formula>5</formula>
    </cfRule>
  </conditionalFormatting>
  <conditionalFormatting sqref="C51:K51">
    <cfRule type="cellIs" priority="14" operator="equal" aboveAverage="0" equalAverage="0" bottom="0" percent="0" rank="0" text="" dxfId="253">
      <formula>5</formula>
    </cfRule>
  </conditionalFormatting>
  <conditionalFormatting sqref="C70:K70">
    <cfRule type="cellIs" priority="15" operator="equal" aboveAverage="0" equalAverage="0" bottom="0" percent="0" rank="0" text="" dxfId="254">
      <formula>5</formula>
    </cfRule>
  </conditionalFormatting>
  <conditionalFormatting sqref="A2:B6">
    <cfRule type="cellIs" priority="16" operator="equal" aboveAverage="0" equalAverage="0" bottom="0" percent="0" rank="0" text="" dxfId="255">
      <formula>5</formula>
    </cfRule>
  </conditionalFormatting>
  <conditionalFormatting sqref="A15:B27">
    <cfRule type="cellIs" priority="17" operator="equal" aboveAverage="0" equalAverage="0" bottom="0" percent="0" rank="0" text="" dxfId="256">
      <formula>5</formula>
    </cfRule>
  </conditionalFormatting>
  <conditionalFormatting sqref="A51:B53">
    <cfRule type="cellIs" priority="18" operator="equal" aboveAverage="0" equalAverage="0" bottom="0" percent="0" rank="0" text="" dxfId="257">
      <formula>5</formula>
    </cfRule>
  </conditionalFormatting>
  <conditionalFormatting sqref="C3 E3:J3">
    <cfRule type="cellIs" priority="19" operator="equal" aboveAverage="0" equalAverage="0" bottom="0" percent="0" rank="0" text="" dxfId="258">
      <formula>5</formula>
    </cfRule>
  </conditionalFormatting>
  <conditionalFormatting sqref="D3">
    <cfRule type="cellIs" priority="20" operator="equal" aboveAverage="0" equalAverage="0" bottom="0" percent="0" rank="0" text="" dxfId="259">
      <formula>5</formula>
    </cfRule>
  </conditionalFormatting>
  <conditionalFormatting sqref="C4 E4:J4">
    <cfRule type="cellIs" priority="21" operator="equal" aboveAverage="0" equalAverage="0" bottom="0" percent="0" rank="0" text="" dxfId="260">
      <formula>5</formula>
    </cfRule>
  </conditionalFormatting>
  <conditionalFormatting sqref="D4">
    <cfRule type="cellIs" priority="22" operator="equal" aboveAverage="0" equalAverage="0" bottom="0" percent="0" rank="0" text="" dxfId="261">
      <formula>5</formula>
    </cfRule>
  </conditionalFormatting>
  <conditionalFormatting sqref="C5 E5:J5">
    <cfRule type="cellIs" priority="23" operator="equal" aboveAverage="0" equalAverage="0" bottom="0" percent="0" rank="0" text="" dxfId="262">
      <formula>5</formula>
    </cfRule>
  </conditionalFormatting>
  <conditionalFormatting sqref="D5">
    <cfRule type="cellIs" priority="24" operator="equal" aboveAverage="0" equalAverage="0" bottom="0" percent="0" rank="0" text="" dxfId="263">
      <formula>5</formula>
    </cfRule>
  </conditionalFormatting>
  <conditionalFormatting sqref="C6 E6:J6">
    <cfRule type="cellIs" priority="25" operator="equal" aboveAverage="0" equalAverage="0" bottom="0" percent="0" rank="0" text="" dxfId="264">
      <formula>5</formula>
    </cfRule>
  </conditionalFormatting>
  <conditionalFormatting sqref="D6">
    <cfRule type="cellIs" priority="26" operator="equal" aboveAverage="0" equalAverage="0" bottom="0" percent="0" rank="0" text="" dxfId="265">
      <formula>5</formula>
    </cfRule>
  </conditionalFormatting>
  <conditionalFormatting sqref="C16 E16:J16">
    <cfRule type="cellIs" priority="27" operator="equal" aboveAverage="0" equalAverage="0" bottom="0" percent="0" rank="0" text="" dxfId="266">
      <formula>5</formula>
    </cfRule>
  </conditionalFormatting>
  <conditionalFormatting sqref="D16">
    <cfRule type="cellIs" priority="28" operator="equal" aboveAverage="0" equalAverage="0" bottom="0" percent="0" rank="0" text="" dxfId="267">
      <formula>5</formula>
    </cfRule>
  </conditionalFormatting>
  <conditionalFormatting sqref="C17 E17:J17">
    <cfRule type="cellIs" priority="29" operator="equal" aboveAverage="0" equalAverage="0" bottom="0" percent="0" rank="0" text="" dxfId="268">
      <formula>5</formula>
    </cfRule>
  </conditionalFormatting>
  <conditionalFormatting sqref="D17">
    <cfRule type="cellIs" priority="30" operator="equal" aboveAverage="0" equalAverage="0" bottom="0" percent="0" rank="0" text="" dxfId="269">
      <formula>5</formula>
    </cfRule>
  </conditionalFormatting>
  <conditionalFormatting sqref="C18 E18:J18">
    <cfRule type="cellIs" priority="31" operator="equal" aboveAverage="0" equalAverage="0" bottom="0" percent="0" rank="0" text="" dxfId="270">
      <formula>5</formula>
    </cfRule>
  </conditionalFormatting>
  <conditionalFormatting sqref="D18">
    <cfRule type="cellIs" priority="32" operator="equal" aboveAverage="0" equalAverage="0" bottom="0" percent="0" rank="0" text="" dxfId="271">
      <formula>5</formula>
    </cfRule>
  </conditionalFormatting>
  <conditionalFormatting sqref="C19 E19:J19">
    <cfRule type="cellIs" priority="33" operator="equal" aboveAverage="0" equalAverage="0" bottom="0" percent="0" rank="0" text="" dxfId="272">
      <formula>5</formula>
    </cfRule>
  </conditionalFormatting>
  <conditionalFormatting sqref="D19">
    <cfRule type="cellIs" priority="34" operator="equal" aboveAverage="0" equalAverage="0" bottom="0" percent="0" rank="0" text="" dxfId="273">
      <formula>5</formula>
    </cfRule>
  </conditionalFormatting>
  <conditionalFormatting sqref="C20 E20:J20">
    <cfRule type="cellIs" priority="35" operator="equal" aboveAverage="0" equalAverage="0" bottom="0" percent="0" rank="0" text="" dxfId="274">
      <formula>5</formula>
    </cfRule>
  </conditionalFormatting>
  <conditionalFormatting sqref="D20">
    <cfRule type="cellIs" priority="36" operator="equal" aboveAverage="0" equalAverage="0" bottom="0" percent="0" rank="0" text="" dxfId="275">
      <formula>5</formula>
    </cfRule>
  </conditionalFormatting>
  <conditionalFormatting sqref="C21 E21:J21">
    <cfRule type="cellIs" priority="37" operator="equal" aboveAverage="0" equalAverage="0" bottom="0" percent="0" rank="0" text="" dxfId="276">
      <formula>5</formula>
    </cfRule>
  </conditionalFormatting>
  <conditionalFormatting sqref="D21">
    <cfRule type="cellIs" priority="38" operator="equal" aboveAverage="0" equalAverage="0" bottom="0" percent="0" rank="0" text="" dxfId="277">
      <formula>5</formula>
    </cfRule>
  </conditionalFormatting>
  <conditionalFormatting sqref="C22 E22:J22">
    <cfRule type="cellIs" priority="39" operator="equal" aboveAverage="0" equalAverage="0" bottom="0" percent="0" rank="0" text="" dxfId="278">
      <formula>5</formula>
    </cfRule>
  </conditionalFormatting>
  <conditionalFormatting sqref="D22">
    <cfRule type="cellIs" priority="40" operator="equal" aboveAverage="0" equalAverage="0" bottom="0" percent="0" rank="0" text="" dxfId="279">
      <formula>5</formula>
    </cfRule>
  </conditionalFormatting>
  <conditionalFormatting sqref="C23 E23:J23">
    <cfRule type="cellIs" priority="41" operator="equal" aboveAverage="0" equalAverage="0" bottom="0" percent="0" rank="0" text="" dxfId="280">
      <formula>5</formula>
    </cfRule>
  </conditionalFormatting>
  <conditionalFormatting sqref="D23">
    <cfRule type="cellIs" priority="42" operator="equal" aboveAverage="0" equalAverage="0" bottom="0" percent="0" rank="0" text="" dxfId="281">
      <formula>5</formula>
    </cfRule>
  </conditionalFormatting>
  <conditionalFormatting sqref="C24 E24:J24">
    <cfRule type="cellIs" priority="43" operator="equal" aboveAverage="0" equalAverage="0" bottom="0" percent="0" rank="0" text="" dxfId="282">
      <formula>5</formula>
    </cfRule>
  </conditionalFormatting>
  <conditionalFormatting sqref="D24">
    <cfRule type="cellIs" priority="44" operator="equal" aboveAverage="0" equalAverage="0" bottom="0" percent="0" rank="0" text="" dxfId="283">
      <formula>5</formula>
    </cfRule>
  </conditionalFormatting>
  <conditionalFormatting sqref="C25 E25:J25">
    <cfRule type="cellIs" priority="45" operator="equal" aboveAverage="0" equalAverage="0" bottom="0" percent="0" rank="0" text="" dxfId="284">
      <formula>5</formula>
    </cfRule>
  </conditionalFormatting>
  <conditionalFormatting sqref="D25">
    <cfRule type="cellIs" priority="46" operator="equal" aboveAverage="0" equalAverage="0" bottom="0" percent="0" rank="0" text="" dxfId="285">
      <formula>5</formula>
    </cfRule>
  </conditionalFormatting>
  <conditionalFormatting sqref="C26 E26:J26">
    <cfRule type="cellIs" priority="47" operator="equal" aboveAverage="0" equalAverage="0" bottom="0" percent="0" rank="0" text="" dxfId="286">
      <formula>5</formula>
    </cfRule>
  </conditionalFormatting>
  <conditionalFormatting sqref="D26">
    <cfRule type="cellIs" priority="48" operator="equal" aboveAverage="0" equalAverage="0" bottom="0" percent="0" rank="0" text="" dxfId="287">
      <formula>5</formula>
    </cfRule>
  </conditionalFormatting>
  <conditionalFormatting sqref="C27 E27:J27">
    <cfRule type="cellIs" priority="49" operator="equal" aboveAverage="0" equalAverage="0" bottom="0" percent="0" rank="0" text="" dxfId="288">
      <formula>5</formula>
    </cfRule>
  </conditionalFormatting>
  <conditionalFormatting sqref="D27">
    <cfRule type="cellIs" priority="50" operator="equal" aboveAverage="0" equalAverage="0" bottom="0" percent="0" rank="0" text="" dxfId="289">
      <formula>5</formula>
    </cfRule>
  </conditionalFormatting>
  <conditionalFormatting sqref="C52 E52:J52">
    <cfRule type="cellIs" priority="51" operator="equal" aboveAverage="0" equalAverage="0" bottom="0" percent="0" rank="0" text="" dxfId="290">
      <formula>5</formula>
    </cfRule>
  </conditionalFormatting>
  <conditionalFormatting sqref="D52">
    <cfRule type="cellIs" priority="52" operator="equal" aboveAverage="0" equalAverage="0" bottom="0" percent="0" rank="0" text="" dxfId="291">
      <formula>5</formula>
    </cfRule>
  </conditionalFormatting>
  <conditionalFormatting sqref="C53 E53:J53">
    <cfRule type="cellIs" priority="53" operator="equal" aboveAverage="0" equalAverage="0" bottom="0" percent="0" rank="0" text="" dxfId="292">
      <formula>5</formula>
    </cfRule>
  </conditionalFormatting>
  <conditionalFormatting sqref="D53">
    <cfRule type="cellIs" priority="54" operator="equal" aboveAverage="0" equalAverage="0" bottom="0" percent="0" rank="0" text="" dxfId="293">
      <formula>5</formula>
    </cfRule>
  </conditionalFormatting>
  <conditionalFormatting sqref="K81:K82">
    <cfRule type="cellIs" priority="55" operator="equal" aboveAverage="0" equalAverage="0" bottom="0" percent="0" rank="0" text="" dxfId="294">
      <formula>5</formula>
    </cfRule>
  </conditionalFormatting>
  <conditionalFormatting sqref="A82:J82 B81 D81:J81 A83:B83">
    <cfRule type="cellIs" priority="56" operator="equal" aboveAverage="0" equalAverage="0" bottom="0" percent="0" rank="0" text="" dxfId="295">
      <formula>5</formula>
    </cfRule>
  </conditionalFormatting>
  <conditionalFormatting sqref="L5">
    <cfRule type="cellIs" priority="57" operator="equal" aboveAverage="0" equalAverage="0" bottom="0" percent="0" rank="0" text="" dxfId="296">
      <formula>5</formula>
    </cfRule>
  </conditionalFormatting>
  <conditionalFormatting sqref="L26">
    <cfRule type="cellIs" priority="58" operator="equal" aboveAverage="0" equalAverage="0" bottom="0" percent="0" rank="0" text="" dxfId="297">
      <formula>5</formula>
    </cfRule>
  </conditionalFormatting>
  <conditionalFormatting sqref="L27">
    <cfRule type="cellIs" priority="59" operator="equal" aboveAverage="0" equalAverage="0" bottom="0" percent="0" rank="0" text="" dxfId="298">
      <formula>5</formula>
    </cfRule>
  </conditionalFormatting>
  <conditionalFormatting sqref="T81">
    <cfRule type="cellIs" priority="60" operator="equal" aboveAverage="0" equalAverage="0" bottom="0" percent="0" rank="0" text="" dxfId="299">
      <formula>5</formula>
    </cfRule>
  </conditionalFormatting>
  <conditionalFormatting sqref="L81:S81">
    <cfRule type="cellIs" priority="61" operator="equal" aboveAverage="0" equalAverage="0" bottom="0" percent="0" rank="0" text="" dxfId="300">
      <formula>5</formula>
    </cfRule>
  </conditionalFormatting>
  <conditionalFormatting sqref="C85:J85">
    <cfRule type="cellIs" priority="62" operator="equal" aboveAverage="0" equalAverage="0" bottom="0" percent="0" rank="0" text="" dxfId="301">
      <formula>5</formula>
    </cfRule>
  </conditionalFormatting>
  <conditionalFormatting sqref="D87:K87">
    <cfRule type="cellIs" priority="63" operator="equal" aboveAverage="0" equalAverage="0" bottom="0" percent="0" rank="0" text="" dxfId="302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610560</xdr:colOff>
                    <xdr:row>0</xdr:row>
                    <xdr:rowOff>0</xdr:rowOff>
                  </from>
                  <to>
                    <xdr:col>14</xdr:col>
                    <xdr:colOff>22140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3" min="13" style="0" width="10.43"/>
  </cols>
  <sheetData>
    <row r="1" customFormat="false" ht="89.4" hidden="false" customHeight="false" outlineLevel="0" collapsed="false">
      <c r="A1" s="3" t="s">
        <v>222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84" t="s">
        <v>223</v>
      </c>
      <c r="B3" s="85" t="s">
        <v>224</v>
      </c>
      <c r="C3" s="113" t="n">
        <v>4</v>
      </c>
      <c r="D3" s="114" t="s">
        <v>20</v>
      </c>
      <c r="E3" s="114" t="n">
        <v>5</v>
      </c>
      <c r="F3" s="114" t="n">
        <v>5</v>
      </c>
      <c r="G3" s="114" t="n">
        <v>5</v>
      </c>
      <c r="H3" s="114" t="s">
        <v>20</v>
      </c>
      <c r="I3" s="114" t="n">
        <v>3</v>
      </c>
      <c r="J3" s="115" t="s">
        <v>20</v>
      </c>
      <c r="K3" s="59"/>
    </row>
    <row r="4" customFormat="false" ht="14.4" hidden="false" customHeight="false" outlineLevel="0" collapsed="false">
      <c r="A4" s="16"/>
      <c r="B4" s="17"/>
      <c r="C4" s="117"/>
      <c r="D4" s="118"/>
      <c r="E4" s="118"/>
      <c r="F4" s="118"/>
      <c r="G4" s="118"/>
      <c r="H4" s="118"/>
      <c r="I4" s="118"/>
      <c r="J4" s="119"/>
      <c r="K4" s="60"/>
    </row>
    <row r="5" customFormat="false" ht="14.4" hidden="false" customHeight="false" outlineLevel="0" collapsed="false">
      <c r="A5" s="16"/>
      <c r="B5" s="17"/>
      <c r="C5" s="117"/>
      <c r="D5" s="118"/>
      <c r="E5" s="118"/>
      <c r="F5" s="118"/>
      <c r="G5" s="118"/>
      <c r="H5" s="118"/>
      <c r="I5" s="118"/>
      <c r="J5" s="119"/>
      <c r="K5" s="60"/>
    </row>
    <row r="6" customFormat="false" ht="14.4" hidden="false" customHeight="false" outlineLevel="0" collapsed="false">
      <c r="A6" s="16"/>
      <c r="B6" s="17"/>
      <c r="C6" s="117"/>
      <c r="D6" s="118"/>
      <c r="E6" s="118"/>
      <c r="F6" s="118"/>
      <c r="G6" s="118"/>
      <c r="H6" s="118"/>
      <c r="I6" s="118"/>
      <c r="J6" s="119"/>
      <c r="K6" s="60"/>
    </row>
    <row r="7" customFormat="false" ht="14.4" hidden="false" customHeight="false" outlineLevel="0" collapsed="false">
      <c r="A7" s="22"/>
      <c r="B7" s="23"/>
      <c r="C7" s="117"/>
      <c r="D7" s="118"/>
      <c r="E7" s="118"/>
      <c r="F7" s="118"/>
      <c r="G7" s="118"/>
      <c r="H7" s="118"/>
      <c r="I7" s="118"/>
      <c r="J7" s="119"/>
      <c r="K7" s="60"/>
    </row>
    <row r="8" customFormat="false" ht="14.4" hidden="false" customHeight="false" outlineLevel="0" collapsed="false">
      <c r="A8" s="16"/>
      <c r="B8" s="17"/>
      <c r="C8" s="117"/>
      <c r="D8" s="118"/>
      <c r="E8" s="118"/>
      <c r="F8" s="118"/>
      <c r="G8" s="118"/>
      <c r="H8" s="118"/>
      <c r="I8" s="118"/>
      <c r="J8" s="119"/>
      <c r="K8" s="60"/>
    </row>
    <row r="9" customFormat="false" ht="14.4" hidden="false" customHeight="false" outlineLevel="0" collapsed="false">
      <c r="A9" s="16"/>
      <c r="B9" s="17"/>
      <c r="C9" s="117"/>
      <c r="D9" s="118"/>
      <c r="E9" s="118"/>
      <c r="F9" s="118"/>
      <c r="G9" s="118"/>
      <c r="H9" s="118"/>
      <c r="I9" s="118"/>
      <c r="J9" s="119"/>
      <c r="K9" s="60"/>
    </row>
    <row r="10" customFormat="false" ht="14.4" hidden="false" customHeight="false" outlineLevel="0" collapsed="false">
      <c r="A10" s="16"/>
      <c r="B10" s="17"/>
      <c r="C10" s="117"/>
      <c r="D10" s="118"/>
      <c r="E10" s="118"/>
      <c r="F10" s="118"/>
      <c r="G10" s="118"/>
      <c r="H10" s="118"/>
      <c r="I10" s="118"/>
      <c r="J10" s="119"/>
      <c r="K10" s="60"/>
    </row>
    <row r="11" customFormat="false" ht="14.4" hidden="false" customHeight="false" outlineLevel="0" collapsed="false">
      <c r="A11" s="16"/>
      <c r="B11" s="17"/>
      <c r="C11" s="117"/>
      <c r="D11" s="118"/>
      <c r="E11" s="118"/>
      <c r="F11" s="118"/>
      <c r="G11" s="118"/>
      <c r="H11" s="118"/>
      <c r="I11" s="118"/>
      <c r="J11" s="119"/>
      <c r="K11" s="60"/>
    </row>
    <row r="12" customFormat="false" ht="14.4" hidden="false" customHeight="false" outlineLevel="0" collapsed="false">
      <c r="A12" s="16"/>
      <c r="B12" s="17"/>
      <c r="C12" s="117"/>
      <c r="D12" s="118"/>
      <c r="E12" s="118"/>
      <c r="F12" s="118"/>
      <c r="G12" s="118"/>
      <c r="H12" s="118"/>
      <c r="I12" s="118"/>
      <c r="J12" s="119"/>
      <c r="K12" s="60"/>
    </row>
    <row r="13" customFormat="false" ht="14.4" hidden="false" customHeight="false" outlineLevel="0" collapsed="false">
      <c r="A13" s="16"/>
      <c r="B13" s="17"/>
      <c r="C13" s="117"/>
      <c r="D13" s="118"/>
      <c r="E13" s="118"/>
      <c r="F13" s="118"/>
      <c r="G13" s="118"/>
      <c r="H13" s="118"/>
      <c r="I13" s="118"/>
      <c r="J13" s="119"/>
      <c r="K13" s="60"/>
    </row>
    <row r="14" customFormat="false" ht="15" hidden="false" customHeight="false" outlineLevel="0" collapsed="false">
      <c r="A14" s="24"/>
      <c r="B14" s="25"/>
      <c r="C14" s="120"/>
      <c r="D14" s="121"/>
      <c r="E14" s="121"/>
      <c r="F14" s="121"/>
      <c r="G14" s="121"/>
      <c r="H14" s="121"/>
      <c r="I14" s="121"/>
      <c r="J14" s="122"/>
      <c r="K14" s="70"/>
    </row>
    <row r="15" customFormat="false" ht="16.2" hidden="false" customHeight="false" outlineLevel="0" collapsed="false">
      <c r="A15" s="30" t="s">
        <v>11</v>
      </c>
      <c r="B15" s="30"/>
      <c r="C15" s="123"/>
      <c r="D15" s="123"/>
      <c r="E15" s="123"/>
      <c r="F15" s="123"/>
      <c r="G15" s="123"/>
      <c r="H15" s="123"/>
      <c r="I15" s="123"/>
      <c r="J15" s="123"/>
      <c r="K15" s="72"/>
    </row>
    <row r="16" customFormat="false" ht="14.4" hidden="false" customHeight="false" outlineLevel="0" collapsed="false">
      <c r="A16" s="84" t="s">
        <v>225</v>
      </c>
      <c r="B16" s="85" t="s">
        <v>204</v>
      </c>
      <c r="C16" s="116" t="n">
        <v>5</v>
      </c>
      <c r="D16" s="114" t="n">
        <v>4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5" t="n">
        <v>5</v>
      </c>
      <c r="K16" s="59" t="n">
        <v>1</v>
      </c>
      <c r="M16" s="61" t="n">
        <v>44665</v>
      </c>
    </row>
    <row r="17" customFormat="false" ht="14.4" hidden="false" customHeight="false" outlineLevel="0" collapsed="false">
      <c r="A17" s="62" t="s">
        <v>226</v>
      </c>
      <c r="B17" s="63" t="s">
        <v>227</v>
      </c>
      <c r="C17" s="116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5" t="n">
        <v>5</v>
      </c>
      <c r="K17" s="59"/>
    </row>
    <row r="18" customFormat="false" ht="14.4" hidden="false" customHeight="false" outlineLevel="0" collapsed="false">
      <c r="A18" s="62" t="s">
        <v>223</v>
      </c>
      <c r="B18" s="63" t="s">
        <v>204</v>
      </c>
      <c r="C18" s="116" t="n">
        <v>5</v>
      </c>
      <c r="D18" s="124" t="n">
        <v>3</v>
      </c>
      <c r="E18" s="114" t="n">
        <v>4</v>
      </c>
      <c r="F18" s="114" t="n">
        <v>5</v>
      </c>
      <c r="G18" s="114" t="n">
        <v>5</v>
      </c>
      <c r="H18" s="114" t="n">
        <v>3</v>
      </c>
      <c r="I18" s="114" t="n">
        <v>5</v>
      </c>
      <c r="J18" s="115" t="n">
        <v>3</v>
      </c>
      <c r="K18" s="59"/>
    </row>
    <row r="19" customFormat="false" ht="14.4" hidden="false" customHeight="false" outlineLevel="0" collapsed="false">
      <c r="A19" s="62" t="s">
        <v>223</v>
      </c>
      <c r="B19" s="63" t="s">
        <v>153</v>
      </c>
      <c r="C19" s="116" t="n">
        <v>5</v>
      </c>
      <c r="D19" s="114" t="n">
        <v>5</v>
      </c>
      <c r="E19" s="114" t="s">
        <v>20</v>
      </c>
      <c r="F19" s="114" t="n">
        <v>5</v>
      </c>
      <c r="G19" s="114" t="n">
        <v>5</v>
      </c>
      <c r="H19" s="114" t="s">
        <v>20</v>
      </c>
      <c r="I19" s="114" t="n">
        <v>5</v>
      </c>
      <c r="J19" s="115" t="n">
        <v>5</v>
      </c>
      <c r="K19" s="59"/>
    </row>
    <row r="20" customFormat="false" ht="14.4" hidden="false" customHeight="false" outlineLevel="0" collapsed="false">
      <c r="A20" s="62" t="s">
        <v>178</v>
      </c>
      <c r="B20" s="63" t="s">
        <v>155</v>
      </c>
      <c r="C20" s="116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5" t="n">
        <v>5</v>
      </c>
      <c r="K20" s="59"/>
    </row>
    <row r="21" customFormat="false" ht="14.4" hidden="false" customHeight="false" outlineLevel="0" collapsed="false">
      <c r="A21" s="62" t="s">
        <v>178</v>
      </c>
      <c r="B21" s="63" t="s">
        <v>228</v>
      </c>
      <c r="C21" s="116" t="n">
        <v>5</v>
      </c>
      <c r="D21" s="114" t="s">
        <v>20</v>
      </c>
      <c r="E21" s="114" t="n">
        <v>5</v>
      </c>
      <c r="F21" s="114" t="n">
        <v>5</v>
      </c>
      <c r="G21" s="114" t="n">
        <v>5</v>
      </c>
      <c r="H21" s="114" t="s">
        <v>20</v>
      </c>
      <c r="I21" s="114" t="s">
        <v>20</v>
      </c>
      <c r="J21" s="125" t="n">
        <v>4</v>
      </c>
      <c r="K21" s="59"/>
    </row>
    <row r="22" customFormat="false" ht="14.4" hidden="false" customHeight="false" outlineLevel="0" collapsed="false">
      <c r="A22" s="16"/>
      <c r="B22" s="17"/>
      <c r="C22" s="117"/>
      <c r="D22" s="118"/>
      <c r="E22" s="118"/>
      <c r="F22" s="118"/>
      <c r="G22" s="118"/>
      <c r="H22" s="118"/>
      <c r="I22" s="118"/>
      <c r="J22" s="119"/>
      <c r="K22" s="60"/>
    </row>
    <row r="23" customFormat="false" ht="14.4" hidden="false" customHeight="false" outlineLevel="0" collapsed="false">
      <c r="A23" s="16"/>
      <c r="B23" s="17"/>
      <c r="C23" s="117"/>
      <c r="D23" s="118"/>
      <c r="E23" s="118"/>
      <c r="F23" s="118"/>
      <c r="G23" s="118"/>
      <c r="H23" s="118"/>
      <c r="I23" s="118"/>
      <c r="J23" s="119"/>
      <c r="K23" s="60"/>
    </row>
    <row r="24" customFormat="false" ht="14.4" hidden="false" customHeight="false" outlineLevel="0" collapsed="false">
      <c r="A24" s="22"/>
      <c r="B24" s="23"/>
      <c r="C24" s="117"/>
      <c r="D24" s="118"/>
      <c r="E24" s="118"/>
      <c r="F24" s="118"/>
      <c r="G24" s="118"/>
      <c r="H24" s="118"/>
      <c r="I24" s="118"/>
      <c r="J24" s="119"/>
      <c r="K24" s="60"/>
    </row>
    <row r="25" customFormat="false" ht="14.4" hidden="false" customHeight="false" outlineLevel="0" collapsed="false">
      <c r="A25" s="16"/>
      <c r="B25" s="17"/>
      <c r="C25" s="117"/>
      <c r="D25" s="118"/>
      <c r="E25" s="118"/>
      <c r="F25" s="118"/>
      <c r="G25" s="118"/>
      <c r="H25" s="118"/>
      <c r="I25" s="118"/>
      <c r="J25" s="119"/>
      <c r="K25" s="60"/>
    </row>
    <row r="26" customFormat="false" ht="14.4" hidden="false" customHeight="false" outlineLevel="0" collapsed="false">
      <c r="A26" s="16"/>
      <c r="B26" s="17"/>
      <c r="C26" s="117"/>
      <c r="D26" s="118"/>
      <c r="E26" s="118"/>
      <c r="F26" s="118"/>
      <c r="G26" s="118"/>
      <c r="H26" s="118"/>
      <c r="I26" s="118"/>
      <c r="J26" s="119"/>
      <c r="K26" s="60"/>
    </row>
    <row r="27" customFormat="false" ht="14.4" hidden="false" customHeight="false" outlineLevel="0" collapsed="false">
      <c r="A27" s="16"/>
      <c r="B27" s="17"/>
      <c r="C27" s="117"/>
      <c r="D27" s="118"/>
      <c r="E27" s="118"/>
      <c r="F27" s="118"/>
      <c r="G27" s="118"/>
      <c r="H27" s="118"/>
      <c r="I27" s="118"/>
      <c r="J27" s="119"/>
      <c r="K27" s="60"/>
    </row>
    <row r="28" customFormat="false" ht="14.4" hidden="false" customHeight="false" outlineLevel="0" collapsed="false">
      <c r="A28" s="16"/>
      <c r="B28" s="17"/>
      <c r="C28" s="117"/>
      <c r="D28" s="118"/>
      <c r="E28" s="118"/>
      <c r="F28" s="118"/>
      <c r="G28" s="118"/>
      <c r="H28" s="118"/>
      <c r="I28" s="118"/>
      <c r="J28" s="119"/>
      <c r="K28" s="60"/>
    </row>
    <row r="29" customFormat="false" ht="14.4" hidden="false" customHeight="false" outlineLevel="0" collapsed="false">
      <c r="A29" s="22"/>
      <c r="B29" s="23"/>
      <c r="C29" s="117"/>
      <c r="D29" s="118"/>
      <c r="E29" s="118"/>
      <c r="F29" s="118"/>
      <c r="G29" s="118"/>
      <c r="H29" s="118"/>
      <c r="I29" s="118"/>
      <c r="J29" s="119"/>
      <c r="K29" s="60"/>
    </row>
    <row r="30" customFormat="false" ht="14.4" hidden="false" customHeight="false" outlineLevel="0" collapsed="false">
      <c r="A30" s="16"/>
      <c r="B30" s="17"/>
      <c r="C30" s="117"/>
      <c r="D30" s="118"/>
      <c r="E30" s="118"/>
      <c r="F30" s="118"/>
      <c r="G30" s="118"/>
      <c r="H30" s="118"/>
      <c r="I30" s="118"/>
      <c r="J30" s="119"/>
      <c r="K30" s="60"/>
    </row>
    <row r="31" customFormat="false" ht="14.4" hidden="false" customHeight="false" outlineLevel="0" collapsed="false">
      <c r="A31" s="16"/>
      <c r="B31" s="17"/>
      <c r="C31" s="117"/>
      <c r="D31" s="118"/>
      <c r="E31" s="118"/>
      <c r="F31" s="118"/>
      <c r="G31" s="118"/>
      <c r="H31" s="118"/>
      <c r="I31" s="118"/>
      <c r="J31" s="119"/>
      <c r="K31" s="60"/>
    </row>
    <row r="32" customFormat="false" ht="14.4" hidden="false" customHeight="false" outlineLevel="0" collapsed="false">
      <c r="A32" s="16"/>
      <c r="B32" s="17"/>
      <c r="C32" s="117"/>
      <c r="D32" s="118"/>
      <c r="E32" s="118"/>
      <c r="F32" s="118"/>
      <c r="G32" s="118"/>
      <c r="H32" s="118"/>
      <c r="I32" s="118"/>
      <c r="J32" s="119"/>
      <c r="K32" s="60"/>
    </row>
    <row r="33" customFormat="false" ht="14.4" hidden="false" customHeight="false" outlineLevel="0" collapsed="false">
      <c r="A33" s="16"/>
      <c r="B33" s="17"/>
      <c r="C33" s="117"/>
      <c r="D33" s="118"/>
      <c r="E33" s="118"/>
      <c r="F33" s="118"/>
      <c r="G33" s="118"/>
      <c r="H33" s="118"/>
      <c r="I33" s="118"/>
      <c r="J33" s="119"/>
      <c r="K33" s="60"/>
    </row>
    <row r="34" customFormat="false" ht="14.4" hidden="false" customHeight="false" outlineLevel="0" collapsed="false">
      <c r="A34" s="16"/>
      <c r="B34" s="17"/>
      <c r="C34" s="117"/>
      <c r="D34" s="118"/>
      <c r="E34" s="118"/>
      <c r="F34" s="118"/>
      <c r="G34" s="118"/>
      <c r="H34" s="118"/>
      <c r="I34" s="118"/>
      <c r="J34" s="119"/>
      <c r="K34" s="60"/>
    </row>
    <row r="35" customFormat="false" ht="14.4" hidden="false" customHeight="false" outlineLevel="0" collapsed="false">
      <c r="A35" s="16"/>
      <c r="B35" s="17"/>
      <c r="C35" s="117"/>
      <c r="D35" s="118"/>
      <c r="E35" s="118"/>
      <c r="F35" s="118"/>
      <c r="G35" s="118"/>
      <c r="H35" s="118"/>
      <c r="I35" s="118"/>
      <c r="J35" s="119"/>
      <c r="K35" s="60"/>
    </row>
    <row r="36" customFormat="false" ht="14.4" hidden="false" customHeight="false" outlineLevel="0" collapsed="false">
      <c r="A36" s="16"/>
      <c r="B36" s="17"/>
      <c r="C36" s="120"/>
      <c r="D36" s="121"/>
      <c r="E36" s="121"/>
      <c r="F36" s="121"/>
      <c r="G36" s="121"/>
      <c r="H36" s="121"/>
      <c r="I36" s="121"/>
      <c r="J36" s="122"/>
      <c r="K36" s="76"/>
    </row>
    <row r="37" customFormat="false" ht="14.4" hidden="false" customHeight="false" outlineLevel="0" collapsed="false">
      <c r="A37" s="16"/>
      <c r="B37" s="17"/>
      <c r="C37" s="120"/>
      <c r="D37" s="121"/>
      <c r="E37" s="121"/>
      <c r="F37" s="121"/>
      <c r="G37" s="121"/>
      <c r="H37" s="121"/>
      <c r="I37" s="121"/>
      <c r="J37" s="122"/>
      <c r="K37" s="76"/>
    </row>
    <row r="38" customFormat="false" ht="14.4" hidden="false" customHeight="false" outlineLevel="0" collapsed="false">
      <c r="A38" s="16"/>
      <c r="B38" s="17"/>
      <c r="C38" s="120"/>
      <c r="D38" s="121"/>
      <c r="E38" s="121"/>
      <c r="F38" s="121"/>
      <c r="G38" s="121"/>
      <c r="H38" s="121"/>
      <c r="I38" s="121"/>
      <c r="J38" s="122"/>
      <c r="K38" s="76"/>
    </row>
    <row r="39" customFormat="false" ht="15" hidden="false" customHeight="false" outlineLevel="0" collapsed="false">
      <c r="A39" s="24"/>
      <c r="B39" s="25"/>
      <c r="C39" s="120"/>
      <c r="D39" s="121"/>
      <c r="E39" s="121"/>
      <c r="F39" s="121"/>
      <c r="G39" s="121"/>
      <c r="H39" s="121"/>
      <c r="I39" s="121"/>
      <c r="J39" s="122"/>
      <c r="K39" s="70"/>
    </row>
    <row r="40" customFormat="false" ht="16.2" hidden="false" customHeight="false" outlineLevel="0" collapsed="false">
      <c r="A40" s="30" t="s">
        <v>12</v>
      </c>
      <c r="B40" s="30"/>
      <c r="C40" s="123"/>
      <c r="D40" s="123"/>
      <c r="E40" s="123"/>
      <c r="F40" s="123"/>
      <c r="G40" s="123"/>
      <c r="H40" s="123"/>
      <c r="I40" s="123"/>
      <c r="J40" s="123"/>
      <c r="K40" s="77"/>
    </row>
    <row r="41" customFormat="false" ht="14.4" hidden="false" customHeight="false" outlineLevel="0" collapsed="false">
      <c r="A41" s="10"/>
      <c r="B41" s="11"/>
      <c r="C41" s="128"/>
      <c r="D41" s="129"/>
      <c r="E41" s="129"/>
      <c r="F41" s="129"/>
      <c r="G41" s="129"/>
      <c r="H41" s="129"/>
      <c r="I41" s="129"/>
      <c r="J41" s="130"/>
      <c r="K41" s="80"/>
    </row>
    <row r="42" customFormat="false" ht="14.4" hidden="false" customHeight="false" outlineLevel="0" collapsed="false">
      <c r="A42" s="16"/>
      <c r="B42" s="17"/>
      <c r="C42" s="117"/>
      <c r="D42" s="118"/>
      <c r="E42" s="118"/>
      <c r="F42" s="118"/>
      <c r="G42" s="118"/>
      <c r="H42" s="118"/>
      <c r="I42" s="118"/>
      <c r="J42" s="131"/>
      <c r="K42" s="60"/>
    </row>
    <row r="43" customFormat="false" ht="14.4" hidden="false" customHeight="false" outlineLevel="0" collapsed="false">
      <c r="A43" s="16"/>
      <c r="B43" s="17"/>
      <c r="C43" s="117"/>
      <c r="D43" s="118"/>
      <c r="E43" s="118"/>
      <c r="F43" s="118"/>
      <c r="G43" s="118"/>
      <c r="H43" s="118"/>
      <c r="I43" s="118"/>
      <c r="J43" s="131"/>
      <c r="K43" s="60"/>
    </row>
    <row r="44" customFormat="false" ht="14.4" hidden="false" customHeight="false" outlineLevel="0" collapsed="false">
      <c r="A44" s="16"/>
      <c r="B44" s="17"/>
      <c r="C44" s="117"/>
      <c r="D44" s="118"/>
      <c r="E44" s="118"/>
      <c r="F44" s="118"/>
      <c r="G44" s="118"/>
      <c r="H44" s="118"/>
      <c r="I44" s="118"/>
      <c r="J44" s="131"/>
      <c r="K44" s="60"/>
    </row>
    <row r="45" customFormat="false" ht="14.4" hidden="false" customHeight="false" outlineLevel="0" collapsed="false">
      <c r="A45" s="41"/>
      <c r="B45" s="42"/>
      <c r="C45" s="117"/>
      <c r="D45" s="118"/>
      <c r="E45" s="118"/>
      <c r="F45" s="118"/>
      <c r="G45" s="118"/>
      <c r="H45" s="118"/>
      <c r="I45" s="118"/>
      <c r="J45" s="131"/>
      <c r="K45" s="60"/>
    </row>
    <row r="46" customFormat="false" ht="14.4" hidden="false" customHeight="false" outlineLevel="0" collapsed="false">
      <c r="A46" s="41"/>
      <c r="B46" s="42"/>
      <c r="C46" s="117"/>
      <c r="D46" s="118"/>
      <c r="E46" s="118"/>
      <c r="F46" s="118"/>
      <c r="G46" s="118"/>
      <c r="H46" s="118"/>
      <c r="I46" s="118"/>
      <c r="J46" s="131"/>
      <c r="K46" s="60"/>
    </row>
    <row r="47" customFormat="false" ht="14.4" hidden="false" customHeight="false" outlineLevel="0" collapsed="false">
      <c r="A47" s="41"/>
      <c r="B47" s="42"/>
      <c r="C47" s="117"/>
      <c r="D47" s="118"/>
      <c r="E47" s="118"/>
      <c r="F47" s="118"/>
      <c r="G47" s="118"/>
      <c r="H47" s="118"/>
      <c r="I47" s="118"/>
      <c r="J47" s="131"/>
      <c r="K47" s="60"/>
    </row>
    <row r="48" customFormat="false" ht="14.4" hidden="false" customHeight="false" outlineLevel="0" collapsed="false">
      <c r="A48" s="41"/>
      <c r="B48" s="42"/>
      <c r="C48" s="117"/>
      <c r="D48" s="118"/>
      <c r="E48" s="118"/>
      <c r="F48" s="118"/>
      <c r="G48" s="118"/>
      <c r="H48" s="118"/>
      <c r="I48" s="118"/>
      <c r="J48" s="131"/>
      <c r="K48" s="60"/>
    </row>
    <row r="49" customFormat="false" ht="14.4" hidden="false" customHeight="false" outlineLevel="0" collapsed="false">
      <c r="A49" s="41"/>
      <c r="B49" s="42"/>
      <c r="C49" s="117"/>
      <c r="D49" s="118"/>
      <c r="E49" s="118"/>
      <c r="F49" s="118"/>
      <c r="G49" s="118"/>
      <c r="H49" s="118"/>
      <c r="I49" s="118"/>
      <c r="J49" s="131"/>
      <c r="K49" s="60"/>
    </row>
    <row r="50" customFormat="false" ht="15" hidden="false" customHeight="false" outlineLevel="0" collapsed="false">
      <c r="A50" s="43"/>
      <c r="B50" s="44"/>
      <c r="C50" s="132"/>
      <c r="D50" s="133"/>
      <c r="E50" s="133"/>
      <c r="F50" s="133"/>
      <c r="G50" s="133"/>
      <c r="H50" s="133"/>
      <c r="I50" s="133"/>
      <c r="J50" s="134"/>
      <c r="K50" s="70"/>
    </row>
    <row r="51" customFormat="false" ht="16.2" hidden="false" customHeight="false" outlineLevel="0" collapsed="false">
      <c r="A51" s="30" t="s">
        <v>13</v>
      </c>
      <c r="B51" s="30"/>
      <c r="C51" s="123"/>
      <c r="D51" s="123"/>
      <c r="E51" s="123"/>
      <c r="F51" s="123"/>
      <c r="G51" s="123"/>
      <c r="H51" s="123"/>
      <c r="I51" s="123"/>
      <c r="J51" s="123"/>
      <c r="K51" s="77"/>
    </row>
    <row r="52" customFormat="false" ht="14.4" hidden="false" customHeight="false" outlineLevel="0" collapsed="false">
      <c r="A52" s="84" t="s">
        <v>229</v>
      </c>
      <c r="B52" s="85" t="s">
        <v>179</v>
      </c>
      <c r="C52" s="116" t="n">
        <v>5</v>
      </c>
      <c r="D52" s="114" t="n">
        <v>4</v>
      </c>
      <c r="E52" s="114" t="n">
        <v>5</v>
      </c>
      <c r="F52" s="114" t="n">
        <v>5</v>
      </c>
      <c r="G52" s="114" t="n">
        <v>5</v>
      </c>
      <c r="H52" s="114" t="n">
        <v>3</v>
      </c>
      <c r="I52" s="114" t="n">
        <v>4</v>
      </c>
      <c r="J52" s="115" t="n">
        <v>4</v>
      </c>
      <c r="K52" s="80"/>
    </row>
    <row r="53" customFormat="false" ht="14.4" hidden="false" customHeight="false" outlineLevel="0" collapsed="false">
      <c r="A53" s="62" t="s">
        <v>223</v>
      </c>
      <c r="B53" s="63" t="s">
        <v>230</v>
      </c>
      <c r="C53" s="116" t="s">
        <v>20</v>
      </c>
      <c r="D53" s="114" t="s">
        <v>20</v>
      </c>
      <c r="E53" s="114" t="n">
        <v>1</v>
      </c>
      <c r="F53" s="114" t="n">
        <v>3</v>
      </c>
      <c r="G53" s="114" t="n">
        <v>3</v>
      </c>
      <c r="H53" s="114" t="s">
        <v>20</v>
      </c>
      <c r="I53" s="114" t="s">
        <v>20</v>
      </c>
      <c r="J53" s="115" t="s">
        <v>20</v>
      </c>
      <c r="K53" s="59"/>
    </row>
    <row r="54" customFormat="false" ht="14.4" hidden="false" customHeight="false" outlineLevel="0" collapsed="false">
      <c r="A54" s="62" t="s">
        <v>231</v>
      </c>
      <c r="B54" s="63" t="s">
        <v>232</v>
      </c>
      <c r="C54" s="116" t="n">
        <v>4</v>
      </c>
      <c r="D54" s="114" t="n">
        <v>5</v>
      </c>
      <c r="E54" s="114" t="n">
        <v>5</v>
      </c>
      <c r="F54" s="114" t="n">
        <v>4</v>
      </c>
      <c r="G54" s="114" t="n">
        <v>5</v>
      </c>
      <c r="H54" s="114" t="n">
        <v>4</v>
      </c>
      <c r="I54" s="114" t="n">
        <v>5</v>
      </c>
      <c r="J54" s="115" t="n">
        <v>5</v>
      </c>
      <c r="K54" s="59"/>
    </row>
    <row r="55" customFormat="false" ht="14.4" hidden="false" customHeight="false" outlineLevel="0" collapsed="false">
      <c r="A55" s="16"/>
      <c r="B55" s="17"/>
      <c r="C55" s="117"/>
      <c r="D55" s="118"/>
      <c r="E55" s="118"/>
      <c r="F55" s="118"/>
      <c r="G55" s="118"/>
      <c r="H55" s="118"/>
      <c r="I55" s="118"/>
      <c r="J55" s="131"/>
      <c r="K55" s="60"/>
    </row>
    <row r="56" customFormat="false" ht="14.4" hidden="false" customHeight="false" outlineLevel="0" collapsed="false">
      <c r="A56" s="16"/>
      <c r="B56" s="17"/>
      <c r="C56" s="117"/>
      <c r="D56" s="118"/>
      <c r="E56" s="118"/>
      <c r="F56" s="118"/>
      <c r="G56" s="118"/>
      <c r="H56" s="118"/>
      <c r="I56" s="118"/>
      <c r="J56" s="131"/>
      <c r="K56" s="60"/>
    </row>
    <row r="57" customFormat="false" ht="14.4" hidden="false" customHeight="false" outlineLevel="0" collapsed="false">
      <c r="A57" s="16"/>
      <c r="B57" s="17"/>
      <c r="C57" s="117"/>
      <c r="D57" s="118"/>
      <c r="E57" s="118"/>
      <c r="F57" s="118"/>
      <c r="G57" s="118"/>
      <c r="H57" s="118"/>
      <c r="I57" s="118"/>
      <c r="J57" s="131"/>
      <c r="K57" s="60"/>
    </row>
    <row r="58" customFormat="false" ht="14.4" hidden="false" customHeight="false" outlineLevel="0" collapsed="false">
      <c r="A58" s="22"/>
      <c r="B58" s="23"/>
      <c r="C58" s="117"/>
      <c r="D58" s="118"/>
      <c r="E58" s="118"/>
      <c r="F58" s="118"/>
      <c r="G58" s="118"/>
      <c r="H58" s="118"/>
      <c r="I58" s="118"/>
      <c r="J58" s="131"/>
      <c r="K58" s="60"/>
    </row>
    <row r="59" customFormat="false" ht="14.4" hidden="false" customHeight="false" outlineLevel="0" collapsed="false">
      <c r="A59" s="16"/>
      <c r="B59" s="17"/>
      <c r="C59" s="117"/>
      <c r="D59" s="118"/>
      <c r="E59" s="118"/>
      <c r="F59" s="118"/>
      <c r="G59" s="118"/>
      <c r="H59" s="118"/>
      <c r="I59" s="118"/>
      <c r="J59" s="131"/>
      <c r="K59" s="60"/>
    </row>
    <row r="60" customFormat="false" ht="14.4" hidden="false" customHeight="false" outlineLevel="0" collapsed="false">
      <c r="A60" s="16"/>
      <c r="B60" s="17"/>
      <c r="C60" s="117"/>
      <c r="D60" s="118"/>
      <c r="E60" s="118"/>
      <c r="F60" s="118"/>
      <c r="G60" s="118"/>
      <c r="H60" s="118"/>
      <c r="I60" s="118"/>
      <c r="J60" s="131"/>
      <c r="K60" s="60"/>
    </row>
    <row r="61" customFormat="false" ht="14.4" hidden="false" customHeight="false" outlineLevel="0" collapsed="false">
      <c r="A61" s="22"/>
      <c r="B61" s="23"/>
      <c r="C61" s="117"/>
      <c r="D61" s="118"/>
      <c r="E61" s="118"/>
      <c r="F61" s="118"/>
      <c r="G61" s="118"/>
      <c r="H61" s="118"/>
      <c r="I61" s="118"/>
      <c r="J61" s="131"/>
      <c r="K61" s="60"/>
    </row>
    <row r="62" customFormat="false" ht="14.4" hidden="false" customHeight="false" outlineLevel="0" collapsed="false">
      <c r="A62" s="16"/>
      <c r="B62" s="17"/>
      <c r="C62" s="120"/>
      <c r="D62" s="121"/>
      <c r="E62" s="121"/>
      <c r="F62" s="121"/>
      <c r="G62" s="121"/>
      <c r="H62" s="121"/>
      <c r="I62" s="121"/>
      <c r="J62" s="135"/>
      <c r="K62" s="76"/>
    </row>
    <row r="63" customFormat="false" ht="14.4" hidden="false" customHeight="false" outlineLevel="0" collapsed="false">
      <c r="A63" s="16"/>
      <c r="B63" s="17"/>
      <c r="C63" s="120"/>
      <c r="D63" s="121"/>
      <c r="E63" s="121"/>
      <c r="F63" s="121"/>
      <c r="G63" s="121"/>
      <c r="H63" s="121"/>
      <c r="I63" s="121"/>
      <c r="J63" s="135"/>
      <c r="K63" s="76"/>
    </row>
    <row r="64" customFormat="false" ht="14.4" hidden="false" customHeight="false" outlineLevel="0" collapsed="false">
      <c r="A64" s="16"/>
      <c r="B64" s="17"/>
      <c r="C64" s="120"/>
      <c r="D64" s="121"/>
      <c r="E64" s="121"/>
      <c r="F64" s="121"/>
      <c r="G64" s="121"/>
      <c r="H64" s="121"/>
      <c r="I64" s="121"/>
      <c r="J64" s="135"/>
      <c r="K64" s="76"/>
    </row>
    <row r="65" customFormat="false" ht="14.4" hidden="false" customHeight="false" outlineLevel="0" collapsed="false">
      <c r="A65" s="16"/>
      <c r="B65" s="17"/>
      <c r="C65" s="120"/>
      <c r="D65" s="121"/>
      <c r="E65" s="121"/>
      <c r="F65" s="121"/>
      <c r="G65" s="121"/>
      <c r="H65" s="121"/>
      <c r="I65" s="121"/>
      <c r="J65" s="135"/>
      <c r="K65" s="76"/>
    </row>
    <row r="66" customFormat="false" ht="14.4" hidden="false" customHeight="false" outlineLevel="0" collapsed="false">
      <c r="A66" s="16"/>
      <c r="B66" s="17"/>
      <c r="C66" s="120"/>
      <c r="D66" s="121"/>
      <c r="E66" s="121"/>
      <c r="F66" s="121"/>
      <c r="G66" s="121"/>
      <c r="H66" s="121"/>
      <c r="I66" s="121"/>
      <c r="J66" s="135"/>
      <c r="K66" s="76"/>
    </row>
    <row r="67" customFormat="false" ht="14.4" hidden="false" customHeight="false" outlineLevel="0" collapsed="false">
      <c r="A67" s="16"/>
      <c r="B67" s="17"/>
      <c r="C67" s="120"/>
      <c r="D67" s="121"/>
      <c r="E67" s="121"/>
      <c r="F67" s="121"/>
      <c r="G67" s="121"/>
      <c r="H67" s="121"/>
      <c r="I67" s="121"/>
      <c r="J67" s="135"/>
      <c r="K67" s="76"/>
    </row>
    <row r="68" customFormat="false" ht="14.4" hidden="false" customHeight="false" outlineLevel="0" collapsed="false">
      <c r="A68" s="16"/>
      <c r="B68" s="17"/>
      <c r="C68" s="120"/>
      <c r="D68" s="121"/>
      <c r="E68" s="121"/>
      <c r="F68" s="121"/>
      <c r="G68" s="121"/>
      <c r="H68" s="121"/>
      <c r="I68" s="121"/>
      <c r="J68" s="135"/>
      <c r="K68" s="76"/>
    </row>
    <row r="69" customFormat="false" ht="15" hidden="false" customHeight="false" outlineLevel="0" collapsed="false">
      <c r="A69" s="24"/>
      <c r="B69" s="25"/>
      <c r="C69" s="132"/>
      <c r="D69" s="133"/>
      <c r="E69" s="133"/>
      <c r="F69" s="133"/>
      <c r="G69" s="133"/>
      <c r="H69" s="133"/>
      <c r="I69" s="133"/>
      <c r="J69" s="134"/>
      <c r="K69" s="70"/>
    </row>
    <row r="70" customFormat="false" ht="16.2" hidden="false" customHeight="false" outlineLevel="0" collapsed="false">
      <c r="A70" s="30" t="s">
        <v>14</v>
      </c>
      <c r="B70" s="30"/>
      <c r="C70" s="123"/>
      <c r="D70" s="123"/>
      <c r="E70" s="123"/>
      <c r="F70" s="123"/>
      <c r="G70" s="123"/>
      <c r="H70" s="123"/>
      <c r="I70" s="123"/>
      <c r="J70" s="123"/>
      <c r="K70" s="72"/>
    </row>
    <row r="71" customFormat="false" ht="14.4" hidden="false" customHeight="false" outlineLevel="0" collapsed="false">
      <c r="A71" s="10"/>
      <c r="B71" s="11"/>
      <c r="C71" s="128"/>
      <c r="D71" s="129"/>
      <c r="E71" s="129"/>
      <c r="F71" s="129"/>
      <c r="G71" s="129"/>
      <c r="H71" s="129"/>
      <c r="I71" s="129"/>
      <c r="J71" s="130"/>
      <c r="K71" s="80"/>
    </row>
    <row r="72" customFormat="false" ht="14.4" hidden="false" customHeight="false" outlineLevel="0" collapsed="false">
      <c r="A72" s="16"/>
      <c r="B72" s="17"/>
      <c r="C72" s="117"/>
      <c r="D72" s="117"/>
      <c r="E72" s="118"/>
      <c r="F72" s="118"/>
      <c r="G72" s="118"/>
      <c r="H72" s="118"/>
      <c r="I72" s="118"/>
      <c r="J72" s="131"/>
      <c r="K72" s="60"/>
    </row>
    <row r="73" customFormat="false" ht="14.4" hidden="false" customHeight="false" outlineLevel="0" collapsed="false">
      <c r="A73" s="16"/>
      <c r="B73" s="17"/>
      <c r="C73" s="117"/>
      <c r="D73" s="117"/>
      <c r="E73" s="118"/>
      <c r="F73" s="118"/>
      <c r="G73" s="118"/>
      <c r="H73" s="118"/>
      <c r="I73" s="118"/>
      <c r="J73" s="131"/>
      <c r="K73" s="60"/>
    </row>
    <row r="74" customFormat="false" ht="14.4" hidden="false" customHeight="false" outlineLevel="0" collapsed="false">
      <c r="A74" s="16"/>
      <c r="B74" s="17"/>
      <c r="C74" s="117"/>
      <c r="D74" s="118"/>
      <c r="E74" s="118"/>
      <c r="F74" s="118"/>
      <c r="G74" s="118"/>
      <c r="H74" s="118"/>
      <c r="I74" s="118"/>
      <c r="J74" s="131"/>
      <c r="K74" s="60"/>
    </row>
    <row r="75" customFormat="false" ht="14.4" hidden="false" customHeight="false" outlineLevel="0" collapsed="false">
      <c r="A75" s="16"/>
      <c r="B75" s="17"/>
      <c r="C75" s="117"/>
      <c r="D75" s="118"/>
      <c r="E75" s="118"/>
      <c r="F75" s="118"/>
      <c r="G75" s="118"/>
      <c r="H75" s="118"/>
      <c r="I75" s="118"/>
      <c r="J75" s="131"/>
      <c r="K75" s="60"/>
    </row>
    <row r="76" customFormat="false" ht="14.4" hidden="false" customHeight="false" outlineLevel="0" collapsed="false">
      <c r="A76" s="16"/>
      <c r="B76" s="17"/>
      <c r="C76" s="117"/>
      <c r="D76" s="118"/>
      <c r="E76" s="118"/>
      <c r="F76" s="118"/>
      <c r="G76" s="118"/>
      <c r="H76" s="118"/>
      <c r="I76" s="118"/>
      <c r="J76" s="131"/>
      <c r="K76" s="60"/>
    </row>
    <row r="77" customFormat="false" ht="14.4" hidden="false" customHeight="false" outlineLevel="0" collapsed="false">
      <c r="A77" s="16"/>
      <c r="B77" s="17"/>
      <c r="C77" s="117"/>
      <c r="D77" s="118"/>
      <c r="E77" s="118"/>
      <c r="F77" s="118"/>
      <c r="G77" s="118"/>
      <c r="H77" s="118"/>
      <c r="I77" s="118"/>
      <c r="J77" s="131"/>
      <c r="K77" s="60"/>
    </row>
    <row r="78" customFormat="false" ht="14.4" hidden="false" customHeight="false" outlineLevel="0" collapsed="false">
      <c r="A78" s="41"/>
      <c r="B78" s="42"/>
      <c r="C78" s="117"/>
      <c r="D78" s="118"/>
      <c r="E78" s="118"/>
      <c r="F78" s="118"/>
      <c r="G78" s="118"/>
      <c r="H78" s="118"/>
      <c r="I78" s="118"/>
      <c r="J78" s="131"/>
      <c r="K78" s="60"/>
    </row>
    <row r="79" customFormat="false" ht="15" hidden="false" customHeight="false" outlineLevel="0" collapsed="false">
      <c r="A79" s="43"/>
      <c r="B79" s="44"/>
      <c r="C79" s="132"/>
      <c r="D79" s="133"/>
      <c r="E79" s="133"/>
      <c r="F79" s="133"/>
      <c r="G79" s="133"/>
      <c r="H79" s="133"/>
      <c r="I79" s="133"/>
      <c r="J79" s="134"/>
      <c r="K79" s="70"/>
    </row>
    <row r="80" customFormat="false" ht="15" hidden="false" customHeight="false" outlineLevel="0" collapsed="false">
      <c r="A80" s="49"/>
      <c r="B80" s="49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5" hidden="false" customHeight="false" outlineLevel="0" collapsed="false">
      <c r="A81" s="52" t="n">
        <f aca="false">COUNTA(A2:A79)-5</f>
        <v>10</v>
      </c>
      <c r="C81" s="52" t="n">
        <f aca="false">COUNTA(C2:C79)-1</f>
        <v>9</v>
      </c>
      <c r="D81" s="52" t="n">
        <f aca="false">COUNTA(D2:D79)-3</f>
        <v>7</v>
      </c>
      <c r="E81" s="52" t="n">
        <f aca="false">COUNTA(E2:E79)-1</f>
        <v>9</v>
      </c>
      <c r="F81" s="52" t="n">
        <f aca="false">COUNTA(F2:F79)</f>
        <v>10</v>
      </c>
      <c r="G81" s="52" t="n">
        <f aca="false">COUNTA(G2:G79)</f>
        <v>10</v>
      </c>
      <c r="H81" s="52" t="n">
        <f aca="false">COUNTA(H2:H79)-4</f>
        <v>6</v>
      </c>
      <c r="I81" s="52" t="n">
        <f aca="false">COUNTA(I2:I79)-2</f>
        <v>8</v>
      </c>
      <c r="J81" s="52" t="n">
        <f aca="false">COUNTA(J2:J79)-2</f>
        <v>8</v>
      </c>
      <c r="K81" s="109"/>
      <c r="L81" s="52" t="n">
        <f aca="false">COUNTA(L2:L79)</f>
        <v>0</v>
      </c>
      <c r="M81" s="52" t="n">
        <f aca="false">COUNTA(M2:M79)</f>
        <v>1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0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1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15</f>
        <v>58</v>
      </c>
      <c r="D83" s="52" t="n">
        <f aca="false">SUM(D3:D79)</f>
        <v>31</v>
      </c>
      <c r="E83" s="52" t="n">
        <f aca="false">SUM(E3:E79)</f>
        <v>40</v>
      </c>
      <c r="F83" s="52" t="n">
        <f aca="false">SUM(F3:F79)+8</f>
        <v>55</v>
      </c>
      <c r="G83" s="52" t="n">
        <f aca="false">SUM(G3:G79)+7</f>
        <v>55</v>
      </c>
      <c r="H83" s="52" t="n">
        <f aca="false">SUM(H3:H79)</f>
        <v>25</v>
      </c>
      <c r="I83" s="52" t="n">
        <f aca="false">SUM(I3:I79)</f>
        <v>37</v>
      </c>
      <c r="J83" s="52" t="n">
        <f aca="false">SUM(J3:J79)</f>
        <v>36</v>
      </c>
      <c r="K83" s="54" t="n">
        <f aca="false">SUM(K3:K79)</f>
        <v>1</v>
      </c>
    </row>
    <row r="84" customFormat="false" ht="14.4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4.4" hidden="false" customHeight="false" outlineLevel="0" collapsed="false">
      <c r="C85" s="96" t="s">
        <v>233</v>
      </c>
      <c r="D85" s="96" t="s">
        <v>234</v>
      </c>
      <c r="E85" s="96" t="s">
        <v>235</v>
      </c>
      <c r="F85" s="96" t="s">
        <v>236</v>
      </c>
      <c r="G85" s="96" t="s">
        <v>236</v>
      </c>
      <c r="H85" s="96" t="s">
        <v>237</v>
      </c>
      <c r="I85" s="96" t="s">
        <v>238</v>
      </c>
      <c r="J85" s="96" t="s">
        <v>239</v>
      </c>
      <c r="K85" s="109"/>
    </row>
    <row r="86" customFormat="false" ht="14.4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4.4" hidden="false" customHeight="false" outlineLevel="0" collapsed="false">
      <c r="C87" s="97" t="n">
        <f aca="false">SUM(C3:C79)</f>
        <v>43</v>
      </c>
      <c r="D87" s="97" t="n">
        <f aca="false">SUM(D3:D79)</f>
        <v>31</v>
      </c>
      <c r="E87" s="97" t="n">
        <f aca="false">SUM(E3:E79)</f>
        <v>40</v>
      </c>
      <c r="F87" s="97" t="n">
        <f aca="false">SUM(F3:F79)</f>
        <v>47</v>
      </c>
      <c r="G87" s="97" t="n">
        <f aca="false">SUM(G3:G79)</f>
        <v>48</v>
      </c>
      <c r="H87" s="97" t="n">
        <f aca="false">SUM(H3:H79)</f>
        <v>25</v>
      </c>
      <c r="I87" s="97" t="n">
        <f aca="false">SUM(I3:I79)</f>
        <v>37</v>
      </c>
      <c r="J87" s="97" t="n">
        <f aca="false">SUM(J3:J79)</f>
        <v>36</v>
      </c>
      <c r="K87" s="97" t="n">
        <f aca="false">SUM(C87:J87)</f>
        <v>307</v>
      </c>
    </row>
    <row r="88" customFormat="false" ht="14.4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4.4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4.4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4.4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4.4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4.4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4.4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4.4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4.4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4.4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4.4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C2:J2 L1:IV14 K2:K14 A13:J14 C4:C12 E4:J12 A41:K50 C22:C34 C55:C60 C35:K39 C61:K69 A71:K80 A84:K84 L16:IV80 N15:IV15 A40:B40 A70:B70 L82:IV65536 U81:IV81 A86:K86 A85:B85 K85 A88:K65536 A87:B87">
    <cfRule type="cellIs" priority="2" operator="equal" aboveAverage="0" equalAverage="0" bottom="0" percent="0" rank="0" text="" dxfId="303">
      <formula>5</formula>
    </cfRule>
  </conditionalFormatting>
  <conditionalFormatting sqref="C1:K1">
    <cfRule type="cellIs" priority="3" operator="equal" aboveAverage="0" equalAverage="0" bottom="0" percent="0" rank="0" text="" dxfId="304">
      <formula>5</formula>
    </cfRule>
  </conditionalFormatting>
  <conditionalFormatting sqref="D4:D12">
    <cfRule type="cellIs" priority="4" operator="equal" aboveAverage="0" equalAverage="0" bottom="0" percent="0" rank="0" text="" dxfId="305">
      <formula>5</formula>
    </cfRule>
  </conditionalFormatting>
  <conditionalFormatting sqref="D22:J34">
    <cfRule type="cellIs" priority="5" operator="equal" aboveAverage="0" equalAverage="0" bottom="0" percent="0" rank="0" text="" dxfId="306">
      <formula>5</formula>
    </cfRule>
  </conditionalFormatting>
  <conditionalFormatting sqref="K22:K34">
    <cfRule type="cellIs" priority="6" operator="equal" aboveAverage="0" equalAverage="0" bottom="0" percent="0" rank="0" text="" dxfId="307">
      <formula>5</formula>
    </cfRule>
  </conditionalFormatting>
  <conditionalFormatting sqref="D55:J60">
    <cfRule type="cellIs" priority="7" operator="equal" aboveAverage="0" equalAverage="0" bottom="0" percent="0" rank="0" text="" dxfId="308">
      <formula>5</formula>
    </cfRule>
  </conditionalFormatting>
  <conditionalFormatting sqref="K55:K60">
    <cfRule type="cellIs" priority="8" operator="equal" aboveAverage="0" equalAverage="0" bottom="0" percent="0" rank="0" text="" dxfId="309">
      <formula>5</formula>
    </cfRule>
  </conditionalFormatting>
  <conditionalFormatting sqref="A4:B12">
    <cfRule type="cellIs" priority="9" operator="equal" aboveAverage="0" equalAverage="0" bottom="0" percent="0" rank="0" text="" dxfId="310">
      <formula>5</formula>
    </cfRule>
  </conditionalFormatting>
  <conditionalFormatting sqref="A32:B39 A22:B30">
    <cfRule type="cellIs" priority="10" operator="equal" aboveAverage="0" equalAverage="0" bottom="0" percent="0" rank="0" text="" dxfId="311">
      <formula>5</formula>
    </cfRule>
  </conditionalFormatting>
  <conditionalFormatting sqref="A55:B69">
    <cfRule type="cellIs" priority="11" operator="equal" aboveAverage="0" equalAverage="0" bottom="0" percent="0" rank="0" text="" dxfId="312">
      <formula>5</formula>
    </cfRule>
  </conditionalFormatting>
  <conditionalFormatting sqref="C15:M15">
    <cfRule type="cellIs" priority="12" operator="equal" aboveAverage="0" equalAverage="0" bottom="0" percent="0" rank="0" text="" dxfId="313">
      <formula>5</formula>
    </cfRule>
  </conditionalFormatting>
  <conditionalFormatting sqref="C40:K40">
    <cfRule type="cellIs" priority="13" operator="equal" aboveAverage="0" equalAverage="0" bottom="0" percent="0" rank="0" text="" dxfId="314">
      <formula>5</formula>
    </cfRule>
  </conditionalFormatting>
  <conditionalFormatting sqref="C51:K51">
    <cfRule type="cellIs" priority="14" operator="equal" aboveAverage="0" equalAverage="0" bottom="0" percent="0" rank="0" text="" dxfId="315">
      <formula>5</formula>
    </cfRule>
  </conditionalFormatting>
  <conditionalFormatting sqref="C70:K70">
    <cfRule type="cellIs" priority="15" operator="equal" aboveAverage="0" equalAverage="0" bottom="0" percent="0" rank="0" text="" dxfId="316">
      <formula>5</formula>
    </cfRule>
  </conditionalFormatting>
  <conditionalFormatting sqref="A2:B3">
    <cfRule type="cellIs" priority="16" operator="equal" aboveAverage="0" equalAverage="0" bottom="0" percent="0" rank="0" text="" dxfId="317">
      <formula>5</formula>
    </cfRule>
  </conditionalFormatting>
  <conditionalFormatting sqref="A15:B21">
    <cfRule type="cellIs" priority="17" operator="equal" aboveAverage="0" equalAverage="0" bottom="0" percent="0" rank="0" text="" dxfId="318">
      <formula>5</formula>
    </cfRule>
  </conditionalFormatting>
  <conditionalFormatting sqref="A51:B54">
    <cfRule type="cellIs" priority="18" operator="equal" aboveAverage="0" equalAverage="0" bottom="0" percent="0" rank="0" text="" dxfId="319">
      <formula>5</formula>
    </cfRule>
  </conditionalFormatting>
  <conditionalFormatting sqref="C3 E3:J3">
    <cfRule type="cellIs" priority="19" operator="equal" aboveAverage="0" equalAverage="0" bottom="0" percent="0" rank="0" text="" dxfId="320">
      <formula>5</formula>
    </cfRule>
  </conditionalFormatting>
  <conditionalFormatting sqref="D3">
    <cfRule type="cellIs" priority="20" operator="equal" aboveAverage="0" equalAverage="0" bottom="0" percent="0" rank="0" text="" dxfId="321">
      <formula>5</formula>
    </cfRule>
  </conditionalFormatting>
  <conditionalFormatting sqref="K16">
    <cfRule type="cellIs" priority="21" operator="equal" aboveAverage="0" equalAverage="0" bottom="0" percent="0" rank="0" text="" dxfId="322">
      <formula>5</formula>
    </cfRule>
  </conditionalFormatting>
  <conditionalFormatting sqref="C16 E16:J16">
    <cfRule type="cellIs" priority="22" operator="equal" aboveAverage="0" equalAverage="0" bottom="0" percent="0" rank="0" text="" dxfId="323">
      <formula>5</formula>
    </cfRule>
  </conditionalFormatting>
  <conditionalFormatting sqref="D16">
    <cfRule type="cellIs" priority="23" operator="equal" aboveAverage="0" equalAverage="0" bottom="0" percent="0" rank="0" text="" dxfId="324">
      <formula>5</formula>
    </cfRule>
  </conditionalFormatting>
  <conditionalFormatting sqref="K17">
    <cfRule type="cellIs" priority="24" operator="equal" aboveAverage="0" equalAverage="0" bottom="0" percent="0" rank="0" text="" dxfId="325">
      <formula>5</formula>
    </cfRule>
  </conditionalFormatting>
  <conditionalFormatting sqref="C17 E17:J17">
    <cfRule type="cellIs" priority="25" operator="equal" aboveAverage="0" equalAverage="0" bottom="0" percent="0" rank="0" text="" dxfId="326">
      <formula>5</formula>
    </cfRule>
  </conditionalFormatting>
  <conditionalFormatting sqref="D17">
    <cfRule type="cellIs" priority="26" operator="equal" aboveAverage="0" equalAverage="0" bottom="0" percent="0" rank="0" text="" dxfId="327">
      <formula>5</formula>
    </cfRule>
  </conditionalFormatting>
  <conditionalFormatting sqref="K18">
    <cfRule type="cellIs" priority="27" operator="equal" aboveAverage="0" equalAverage="0" bottom="0" percent="0" rank="0" text="" dxfId="328">
      <formula>5</formula>
    </cfRule>
  </conditionalFormatting>
  <conditionalFormatting sqref="C18 E18:J18">
    <cfRule type="cellIs" priority="28" operator="equal" aboveAverage="0" equalAverage="0" bottom="0" percent="0" rank="0" text="" dxfId="329">
      <formula>5</formula>
    </cfRule>
  </conditionalFormatting>
  <conditionalFormatting sqref="D18">
    <cfRule type="cellIs" priority="29" operator="equal" aboveAverage="0" equalAverage="0" bottom="0" percent="0" rank="0" text="" dxfId="330">
      <formula>5</formula>
    </cfRule>
  </conditionalFormatting>
  <conditionalFormatting sqref="K19">
    <cfRule type="cellIs" priority="30" operator="equal" aboveAverage="0" equalAverage="0" bottom="0" percent="0" rank="0" text="" dxfId="331">
      <formula>5</formula>
    </cfRule>
  </conditionalFormatting>
  <conditionalFormatting sqref="C19 E19:J19">
    <cfRule type="cellIs" priority="31" operator="equal" aboveAverage="0" equalAverage="0" bottom="0" percent="0" rank="0" text="" dxfId="332">
      <formula>5</formula>
    </cfRule>
  </conditionalFormatting>
  <conditionalFormatting sqref="D19">
    <cfRule type="cellIs" priority="32" operator="equal" aboveAverage="0" equalAverage="0" bottom="0" percent="0" rank="0" text="" dxfId="333">
      <formula>5</formula>
    </cfRule>
  </conditionalFormatting>
  <conditionalFormatting sqref="K20">
    <cfRule type="cellIs" priority="33" operator="equal" aboveAverage="0" equalAverage="0" bottom="0" percent="0" rank="0" text="" dxfId="334">
      <formula>5</formula>
    </cfRule>
  </conditionalFormatting>
  <conditionalFormatting sqref="C20 E20:J20">
    <cfRule type="cellIs" priority="34" operator="equal" aboveAverage="0" equalAverage="0" bottom="0" percent="0" rank="0" text="" dxfId="335">
      <formula>5</formula>
    </cfRule>
  </conditionalFormatting>
  <conditionalFormatting sqref="D20">
    <cfRule type="cellIs" priority="35" operator="equal" aboveAverage="0" equalAverage="0" bottom="0" percent="0" rank="0" text="" dxfId="336">
      <formula>5</formula>
    </cfRule>
  </conditionalFormatting>
  <conditionalFormatting sqref="K21">
    <cfRule type="cellIs" priority="36" operator="equal" aboveAverage="0" equalAverage="0" bottom="0" percent="0" rank="0" text="" dxfId="337">
      <formula>5</formula>
    </cfRule>
  </conditionalFormatting>
  <conditionalFormatting sqref="C21 E21:J21">
    <cfRule type="cellIs" priority="37" operator="equal" aboveAverage="0" equalAverage="0" bottom="0" percent="0" rank="0" text="" dxfId="338">
      <formula>5</formula>
    </cfRule>
  </conditionalFormatting>
  <conditionalFormatting sqref="D21">
    <cfRule type="cellIs" priority="38" operator="equal" aboveAverage="0" equalAverage="0" bottom="0" percent="0" rank="0" text="" dxfId="339">
      <formula>5</formula>
    </cfRule>
  </conditionalFormatting>
  <conditionalFormatting sqref="K52">
    <cfRule type="cellIs" priority="39" operator="equal" aboveAverage="0" equalAverage="0" bottom="0" percent="0" rank="0" text="" dxfId="340">
      <formula>5</formula>
    </cfRule>
  </conditionalFormatting>
  <conditionalFormatting sqref="C52 E52:J52">
    <cfRule type="cellIs" priority="40" operator="equal" aboveAverage="0" equalAverage="0" bottom="0" percent="0" rank="0" text="" dxfId="341">
      <formula>5</formula>
    </cfRule>
  </conditionalFormatting>
  <conditionalFormatting sqref="D52">
    <cfRule type="cellIs" priority="41" operator="equal" aboveAverage="0" equalAverage="0" bottom="0" percent="0" rank="0" text="" dxfId="342">
      <formula>5</formula>
    </cfRule>
  </conditionalFormatting>
  <conditionalFormatting sqref="K53">
    <cfRule type="cellIs" priority="42" operator="equal" aboveAverage="0" equalAverage="0" bottom="0" percent="0" rank="0" text="" dxfId="343">
      <formula>5</formula>
    </cfRule>
  </conditionalFormatting>
  <conditionalFormatting sqref="C53 E53:J53">
    <cfRule type="cellIs" priority="43" operator="equal" aboveAverage="0" equalAverage="0" bottom="0" percent="0" rank="0" text="" dxfId="344">
      <formula>5</formula>
    </cfRule>
  </conditionalFormatting>
  <conditionalFormatting sqref="D53">
    <cfRule type="cellIs" priority="44" operator="equal" aboveAverage="0" equalAverage="0" bottom="0" percent="0" rank="0" text="" dxfId="345">
      <formula>5</formula>
    </cfRule>
  </conditionalFormatting>
  <conditionalFormatting sqref="K54">
    <cfRule type="cellIs" priority="45" operator="equal" aboveAverage="0" equalAverage="0" bottom="0" percent="0" rank="0" text="" dxfId="346">
      <formula>5</formula>
    </cfRule>
  </conditionalFormatting>
  <conditionalFormatting sqref="C54 E54:J54">
    <cfRule type="cellIs" priority="46" operator="equal" aboveAverage="0" equalAverage="0" bottom="0" percent="0" rank="0" text="" dxfId="347">
      <formula>5</formula>
    </cfRule>
  </conditionalFormatting>
  <conditionalFormatting sqref="D54">
    <cfRule type="cellIs" priority="47" operator="equal" aboveAverage="0" equalAverage="0" bottom="0" percent="0" rank="0" text="" dxfId="348">
      <formula>5</formula>
    </cfRule>
  </conditionalFormatting>
  <conditionalFormatting sqref="K81:K82">
    <cfRule type="cellIs" priority="48" operator="equal" aboveAverage="0" equalAverage="0" bottom="0" percent="0" rank="0" text="" dxfId="349">
      <formula>5</formula>
    </cfRule>
  </conditionalFormatting>
  <conditionalFormatting sqref="A82:J82 B81 D81:J81 A83:B83">
    <cfRule type="cellIs" priority="49" operator="equal" aboveAverage="0" equalAverage="0" bottom="0" percent="0" rank="0" text="" dxfId="350">
      <formula>5</formula>
    </cfRule>
  </conditionalFormatting>
  <conditionalFormatting sqref="T81">
    <cfRule type="cellIs" priority="50" operator="equal" aboveAverage="0" equalAverage="0" bottom="0" percent="0" rank="0" text="" dxfId="351">
      <formula>5</formula>
    </cfRule>
  </conditionalFormatting>
  <conditionalFormatting sqref="L81:S81">
    <cfRule type="cellIs" priority="51" operator="equal" aboveAverage="0" equalAverage="0" bottom="0" percent="0" rank="0" text="" dxfId="352">
      <formula>5</formula>
    </cfRule>
  </conditionalFormatting>
  <conditionalFormatting sqref="C85:J85">
    <cfRule type="cellIs" priority="52" operator="equal" aboveAverage="0" equalAverage="0" bottom="0" percent="0" rank="0" text="" dxfId="353">
      <formula>5</formula>
    </cfRule>
  </conditionalFormatting>
  <conditionalFormatting sqref="D87:K87">
    <cfRule type="cellIs" priority="53" operator="equal" aboveAverage="0" equalAverage="0" bottom="0" percent="0" rank="0" text="" dxfId="354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18320</xdr:colOff>
                    <xdr:row>0</xdr:row>
                    <xdr:rowOff>0</xdr:rowOff>
                  </from>
                  <to>
                    <xdr:col>14</xdr:col>
                    <xdr:colOff>56160</xdr:colOff>
                    <xdr:row>1</xdr:row>
                    <xdr:rowOff>-14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</cols>
  <sheetData>
    <row r="1" customFormat="false" ht="89.4" hidden="false" customHeight="false" outlineLevel="0" collapsed="false">
      <c r="A1" s="3" t="s">
        <v>24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84" t="s">
        <v>241</v>
      </c>
      <c r="B3" s="85" t="s">
        <v>242</v>
      </c>
      <c r="C3" s="116" t="n">
        <v>5</v>
      </c>
      <c r="D3" s="114" t="n">
        <v>4</v>
      </c>
      <c r="E3" s="114" t="n">
        <v>4</v>
      </c>
      <c r="F3" s="114" t="n">
        <v>5</v>
      </c>
      <c r="G3" s="114" t="n">
        <v>5</v>
      </c>
      <c r="H3" s="114" t="n">
        <v>5</v>
      </c>
      <c r="I3" s="114" t="n">
        <v>5</v>
      </c>
      <c r="J3" s="115" t="n">
        <v>5</v>
      </c>
      <c r="K3" s="59"/>
    </row>
    <row r="4" customFormat="false" ht="14.4" hidden="false" customHeight="false" outlineLevel="0" collapsed="false">
      <c r="A4" s="62" t="s">
        <v>243</v>
      </c>
      <c r="B4" s="63" t="s">
        <v>244</v>
      </c>
      <c r="C4" s="116" t="n">
        <v>5</v>
      </c>
      <c r="D4" s="124" t="n">
        <v>5</v>
      </c>
      <c r="E4" s="114" t="n">
        <v>4</v>
      </c>
      <c r="F4" s="114" t="n">
        <v>4</v>
      </c>
      <c r="G4" s="114" t="n">
        <v>5</v>
      </c>
      <c r="H4" s="114" t="n">
        <v>5</v>
      </c>
      <c r="I4" s="114" t="n">
        <v>5</v>
      </c>
      <c r="J4" s="115" t="n">
        <v>5</v>
      </c>
      <c r="K4" s="59"/>
    </row>
    <row r="5" customFormat="false" ht="14.4" hidden="false" customHeight="false" outlineLevel="0" collapsed="false">
      <c r="A5" s="62" t="s">
        <v>245</v>
      </c>
      <c r="B5" s="63" t="s">
        <v>19</v>
      </c>
      <c r="C5" s="116" t="n">
        <v>5</v>
      </c>
      <c r="D5" s="114" t="n">
        <v>5</v>
      </c>
      <c r="E5" s="114" t="n">
        <v>4</v>
      </c>
      <c r="F5" s="114" t="n">
        <v>5</v>
      </c>
      <c r="G5" s="114" t="n">
        <v>5</v>
      </c>
      <c r="H5" s="114" t="s">
        <v>20</v>
      </c>
      <c r="I5" s="114" t="n">
        <v>4</v>
      </c>
      <c r="J5" s="115" t="n">
        <v>5</v>
      </c>
      <c r="K5" s="59"/>
    </row>
    <row r="6" customFormat="false" ht="14.4" hidden="false" customHeight="false" outlineLevel="0" collapsed="false">
      <c r="A6" s="16"/>
      <c r="B6" s="17"/>
      <c r="C6" s="64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64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16"/>
      <c r="B8" s="17"/>
      <c r="C8" s="64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16"/>
      <c r="B9" s="17"/>
      <c r="C9" s="64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64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64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64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64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7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84" t="s">
        <v>246</v>
      </c>
      <c r="B16" s="85" t="s">
        <v>141</v>
      </c>
      <c r="C16" s="116" t="n">
        <v>4</v>
      </c>
      <c r="D16" s="114" t="n">
        <v>5</v>
      </c>
      <c r="E16" s="114" t="n">
        <v>5</v>
      </c>
      <c r="F16" s="114" t="n">
        <v>4</v>
      </c>
      <c r="G16" s="114" t="n">
        <v>4</v>
      </c>
      <c r="H16" s="114" t="n">
        <v>5</v>
      </c>
      <c r="I16" s="114" t="n">
        <v>5</v>
      </c>
      <c r="J16" s="115" t="n">
        <v>5</v>
      </c>
      <c r="K16" s="59"/>
    </row>
    <row r="17" customFormat="false" ht="14.4" hidden="false" customHeight="false" outlineLevel="0" collapsed="false">
      <c r="A17" s="62" t="s">
        <v>247</v>
      </c>
      <c r="B17" s="63" t="s">
        <v>248</v>
      </c>
      <c r="C17" s="116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25" t="n">
        <v>5</v>
      </c>
      <c r="K17" s="59"/>
    </row>
    <row r="18" customFormat="false" ht="14.4" hidden="false" customHeight="false" outlineLevel="0" collapsed="false">
      <c r="A18" s="62" t="s">
        <v>249</v>
      </c>
      <c r="B18" s="63" t="s">
        <v>250</v>
      </c>
      <c r="C18" s="116" t="n">
        <v>5</v>
      </c>
      <c r="D18" s="114" t="n">
        <v>2</v>
      </c>
      <c r="E18" s="114" t="n">
        <v>3</v>
      </c>
      <c r="F18" s="114" t="n">
        <v>4</v>
      </c>
      <c r="G18" s="114" t="n">
        <v>5</v>
      </c>
      <c r="H18" s="114" t="n">
        <v>4</v>
      </c>
      <c r="I18" s="114" t="n">
        <v>3</v>
      </c>
      <c r="J18" s="115" t="n">
        <v>4</v>
      </c>
      <c r="K18" s="59"/>
    </row>
    <row r="19" customFormat="false" ht="14.4" hidden="false" customHeight="false" outlineLevel="0" collapsed="false">
      <c r="A19" s="16"/>
      <c r="B19" s="17"/>
      <c r="C19" s="64"/>
      <c r="D19" s="65"/>
      <c r="E19" s="65"/>
      <c r="F19" s="65"/>
      <c r="G19" s="65"/>
      <c r="H19" s="65"/>
      <c r="I19" s="65"/>
      <c r="J19" s="66"/>
      <c r="K19" s="60"/>
    </row>
    <row r="20" customFormat="false" ht="14.4" hidden="false" customHeight="false" outlineLevel="0" collapsed="false">
      <c r="A20" s="16"/>
      <c r="B20" s="17"/>
      <c r="C20" s="64"/>
      <c r="D20" s="65"/>
      <c r="E20" s="65"/>
      <c r="F20" s="65"/>
      <c r="G20" s="65"/>
      <c r="H20" s="65"/>
      <c r="I20" s="65"/>
      <c r="J20" s="66"/>
      <c r="K20" s="60"/>
    </row>
    <row r="21" customFormat="false" ht="14.4" hidden="false" customHeight="false" outlineLevel="0" collapsed="false">
      <c r="A21" s="16"/>
      <c r="B21" s="17"/>
      <c r="C21" s="64"/>
      <c r="D21" s="65"/>
      <c r="E21" s="65"/>
      <c r="F21" s="65"/>
      <c r="G21" s="65"/>
      <c r="H21" s="65"/>
      <c r="I21" s="65"/>
      <c r="J21" s="66"/>
      <c r="K21" s="60"/>
    </row>
    <row r="22" customFormat="false" ht="14.4" hidden="false" customHeight="false" outlineLevel="0" collapsed="false">
      <c r="A22" s="16"/>
      <c r="B22" s="17"/>
      <c r="C22" s="64"/>
      <c r="D22" s="65"/>
      <c r="E22" s="65"/>
      <c r="F22" s="65"/>
      <c r="G22" s="65"/>
      <c r="H22" s="65"/>
      <c r="I22" s="65"/>
      <c r="J22" s="66"/>
      <c r="K22" s="60"/>
    </row>
    <row r="23" customFormat="false" ht="14.4" hidden="false" customHeight="false" outlineLevel="0" collapsed="false">
      <c r="A23" s="16"/>
      <c r="B23" s="17"/>
      <c r="C23" s="64"/>
      <c r="D23" s="65"/>
      <c r="E23" s="65"/>
      <c r="F23" s="65"/>
      <c r="G23" s="65"/>
      <c r="H23" s="65"/>
      <c r="I23" s="65"/>
      <c r="J23" s="66"/>
      <c r="K23" s="60"/>
    </row>
    <row r="24" customFormat="false" ht="14.4" hidden="false" customHeight="false" outlineLevel="0" collapsed="false">
      <c r="A24" s="22"/>
      <c r="B24" s="23"/>
      <c r="C24" s="64"/>
      <c r="D24" s="65"/>
      <c r="E24" s="65"/>
      <c r="F24" s="65"/>
      <c r="G24" s="65"/>
      <c r="H24" s="65"/>
      <c r="I24" s="65"/>
      <c r="J24" s="66"/>
      <c r="K24" s="60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84" t="s">
        <v>251</v>
      </c>
      <c r="B41" s="85" t="s">
        <v>252</v>
      </c>
      <c r="C41" s="116" t="n">
        <v>5</v>
      </c>
      <c r="D41" s="114" t="n">
        <v>4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4</v>
      </c>
      <c r="J41" s="115" t="n">
        <v>5</v>
      </c>
      <c r="K41" s="80"/>
    </row>
    <row r="42" customFormat="false" ht="14.4" hidden="false" customHeight="false" outlineLevel="0" collapsed="false">
      <c r="A42" s="16"/>
      <c r="B42" s="17"/>
      <c r="C42" s="64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64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64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64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64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64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64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64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81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83" t="s">
        <v>46</v>
      </c>
      <c r="B51" s="83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84" t="s">
        <v>241</v>
      </c>
      <c r="B52" s="85" t="s">
        <v>149</v>
      </c>
      <c r="C52" s="116" t="n">
        <v>5</v>
      </c>
      <c r="D52" s="114" t="n">
        <v>5</v>
      </c>
      <c r="E52" s="114" t="n">
        <v>5</v>
      </c>
      <c r="F52" s="114" t="n">
        <v>3</v>
      </c>
      <c r="G52" s="114" t="n">
        <v>5</v>
      </c>
      <c r="H52" s="114" t="n">
        <v>5</v>
      </c>
      <c r="I52" s="114" t="n">
        <v>5</v>
      </c>
      <c r="J52" s="115" t="n">
        <v>5</v>
      </c>
      <c r="K52" s="80"/>
    </row>
    <row r="53" customFormat="false" ht="14.4" hidden="false" customHeight="false" outlineLevel="0" collapsed="false">
      <c r="A53" s="84" t="s">
        <v>82</v>
      </c>
      <c r="B53" s="85" t="s">
        <v>43</v>
      </c>
      <c r="C53" s="116" t="n">
        <v>3</v>
      </c>
      <c r="D53" s="114" t="s">
        <v>20</v>
      </c>
      <c r="E53" s="114" t="s">
        <v>20</v>
      </c>
      <c r="F53" s="114" t="s">
        <v>20</v>
      </c>
      <c r="G53" s="114" t="s">
        <v>20</v>
      </c>
      <c r="H53" s="114" t="n">
        <v>2</v>
      </c>
      <c r="I53" s="114" t="s">
        <v>20</v>
      </c>
      <c r="J53" s="115" t="s">
        <v>20</v>
      </c>
      <c r="K53" s="59"/>
    </row>
    <row r="54" customFormat="false" ht="15.6" hidden="false" customHeight="false" outlineLevel="0" collapsed="false">
      <c r="A54" s="137" t="s">
        <v>39</v>
      </c>
      <c r="B54" s="138" t="s">
        <v>47</v>
      </c>
      <c r="C54" s="116" t="n">
        <v>5</v>
      </c>
      <c r="D54" s="114" t="n">
        <v>2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4</v>
      </c>
      <c r="J54" s="115" t="n">
        <v>5</v>
      </c>
      <c r="K54" s="59"/>
    </row>
    <row r="55" customFormat="false" ht="14.4" hidden="false" customHeight="false" outlineLevel="0" collapsed="false">
      <c r="A55" s="16"/>
      <c r="B55" s="17"/>
      <c r="C55" s="64"/>
      <c r="D55" s="65"/>
      <c r="E55" s="65"/>
      <c r="F55" s="65"/>
      <c r="G55" s="65"/>
      <c r="H55" s="65"/>
      <c r="I55" s="65"/>
      <c r="J55" s="42"/>
      <c r="K55" s="60"/>
    </row>
    <row r="56" customFormat="false" ht="14.4" hidden="false" customHeight="false" outlineLevel="0" collapsed="false">
      <c r="A56" s="16"/>
      <c r="B56" s="17"/>
      <c r="C56" s="64"/>
      <c r="D56" s="65"/>
      <c r="E56" s="65"/>
      <c r="F56" s="65"/>
      <c r="G56" s="65"/>
      <c r="H56" s="65"/>
      <c r="I56" s="65"/>
      <c r="J56" s="42"/>
      <c r="K56" s="60"/>
    </row>
    <row r="57" customFormat="false" ht="14.4" hidden="false" customHeight="false" outlineLevel="0" collapsed="false">
      <c r="A57" s="16"/>
      <c r="B57" s="17"/>
      <c r="C57" s="64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64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64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64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64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67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67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67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67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67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67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67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81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7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139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64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64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64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64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64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64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64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81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108"/>
    </row>
    <row r="81" customFormat="false" ht="15" hidden="false" customHeight="false" outlineLevel="0" collapsed="false">
      <c r="A81" s="52" t="n">
        <f aca="false">COUNTA(A2:A79)-5</f>
        <v>10</v>
      </c>
      <c r="C81" s="52" t="n">
        <f aca="false">COUNTA(C2:C79)</f>
        <v>10</v>
      </c>
      <c r="D81" s="52" t="n">
        <f aca="false">COUNTA(D2:D79)-1</f>
        <v>9</v>
      </c>
      <c r="E81" s="52" t="n">
        <f aca="false">COUNTA(E2:E79)-1</f>
        <v>9</v>
      </c>
      <c r="F81" s="52" t="n">
        <f aca="false">COUNTA(F2:F79)-1</f>
        <v>9</v>
      </c>
      <c r="G81" s="52" t="n">
        <f aca="false">COUNTA(G2:G79)-1</f>
        <v>9</v>
      </c>
      <c r="H81" s="52" t="n">
        <f aca="false">COUNTA(H2:H79)-1</f>
        <v>9</v>
      </c>
      <c r="I81" s="52" t="n">
        <f aca="false">COUNTA(I2:I79)-1</f>
        <v>9</v>
      </c>
      <c r="J81" s="52" t="n">
        <f aca="false">COUNTA(J2:J79)-1</f>
        <v>9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0</v>
      </c>
      <c r="P81" s="52" t="n">
        <f aca="false">COUNTA(P2:P79)</f>
        <v>0</v>
      </c>
      <c r="Q81" s="52" t="n">
        <f aca="false">COUNTA(Q2:Q79)</f>
        <v>0</v>
      </c>
      <c r="R81" s="52" t="n">
        <f aca="false">COUNTA(R2:R79)</f>
        <v>0</v>
      </c>
      <c r="S81" s="52" t="n">
        <f aca="false">COUNTA(S2:S79)</f>
        <v>0</v>
      </c>
      <c r="T81" s="53" t="n">
        <f aca="false">SUM(L81:S81)</f>
        <v>0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10</f>
        <v>57</v>
      </c>
      <c r="D83" s="52" t="n">
        <f aca="false">SUM(D3:D79)+14</f>
        <v>51</v>
      </c>
      <c r="E83" s="52" t="n">
        <f aca="false">SUM(E3:E79)+12</f>
        <v>52</v>
      </c>
      <c r="F83" s="52" t="n">
        <f aca="false">SUM(F3:F79)+13</f>
        <v>53</v>
      </c>
      <c r="G83" s="52" t="n">
        <f aca="false">SUM(G3:G79)+14</f>
        <v>58</v>
      </c>
      <c r="H83" s="52" t="n">
        <f aca="false">SUM(H3:H79)+15</f>
        <v>56</v>
      </c>
      <c r="I83" s="52" t="n">
        <f aca="false">SUM(I3:I79)+15</f>
        <v>55</v>
      </c>
      <c r="J83" s="52" t="n">
        <f aca="false">SUM(J3:J79)+13</f>
        <v>57</v>
      </c>
      <c r="K83" s="54" t="n">
        <f aca="false">SUM(K3:K79)</f>
        <v>0</v>
      </c>
    </row>
    <row r="84" customFormat="false" ht="14.4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09"/>
    </row>
    <row r="85" customFormat="false" ht="14.4" hidden="false" customHeight="false" outlineLevel="0" collapsed="false">
      <c r="C85" s="96" t="s">
        <v>253</v>
      </c>
      <c r="D85" s="96" t="s">
        <v>254</v>
      </c>
      <c r="E85" s="96" t="s">
        <v>255</v>
      </c>
      <c r="F85" s="96" t="s">
        <v>256</v>
      </c>
      <c r="G85" s="96" t="s">
        <v>233</v>
      </c>
      <c r="H85" s="96" t="s">
        <v>257</v>
      </c>
      <c r="I85" s="96" t="s">
        <v>258</v>
      </c>
      <c r="J85" s="96" t="s">
        <v>259</v>
      </c>
      <c r="K85" s="109"/>
    </row>
    <row r="86" customFormat="false" ht="14.4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09"/>
    </row>
    <row r="87" customFormat="false" ht="14.4" hidden="false" customHeight="false" outlineLevel="0" collapsed="false">
      <c r="C87" s="97" t="n">
        <f aca="false">SUM(C3:C79)</f>
        <v>47</v>
      </c>
      <c r="D87" s="97" t="n">
        <f aca="false">SUM(D3:D79)</f>
        <v>37</v>
      </c>
      <c r="E87" s="97" t="n">
        <f aca="false">SUM(E3:E79)</f>
        <v>40</v>
      </c>
      <c r="F87" s="97" t="n">
        <f aca="false">SUM(F3:F79)</f>
        <v>40</v>
      </c>
      <c r="G87" s="97" t="n">
        <f aca="false">SUM(G3:G79)</f>
        <v>44</v>
      </c>
      <c r="H87" s="97" t="n">
        <f aca="false">SUM(H3:H79)</f>
        <v>41</v>
      </c>
      <c r="I87" s="97" t="n">
        <f aca="false">SUM(I3:I79)</f>
        <v>40</v>
      </c>
      <c r="J87" s="97" t="n">
        <f aca="false">SUM(J3:J79)</f>
        <v>44</v>
      </c>
      <c r="K87" s="97" t="n">
        <f aca="false">SUM(C87:J87)</f>
        <v>333</v>
      </c>
    </row>
    <row r="88" customFormat="false" ht="14.4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09"/>
    </row>
    <row r="89" customFormat="false" ht="14.4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09"/>
    </row>
    <row r="90" customFormat="false" ht="14.4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09"/>
    </row>
    <row r="91" customFormat="false" ht="14.4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09"/>
    </row>
    <row r="92" customFormat="false" ht="14.4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09"/>
    </row>
    <row r="93" customFormat="false" ht="14.4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09"/>
    </row>
    <row r="94" customFormat="false" ht="14.4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09"/>
    </row>
    <row r="95" customFormat="false" ht="14.4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09"/>
    </row>
    <row r="96" customFormat="false" ht="14.4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09"/>
    </row>
    <row r="97" customFormat="false" ht="14.4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09"/>
    </row>
    <row r="98" customFormat="false" ht="14.4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6:C12 E6:J12 A42:K50 C19:C34 C55:C60 C35:K39 C61:K69 A71:K80 A84:K84 L16:IV80 N15:IV15 A70:B70 K6:K14 L82:IV65536 U81:IV81 A86:K86 A85:B85 K85 A88:K65536 A87:B87">
    <cfRule type="cellIs" priority="2" operator="equal" aboveAverage="0" equalAverage="0" bottom="0" percent="0" rank="0" text="" dxfId="355">
      <formula>5</formula>
    </cfRule>
  </conditionalFormatting>
  <conditionalFormatting sqref="C1:K1">
    <cfRule type="cellIs" priority="3" operator="equal" aboveAverage="0" equalAverage="0" bottom="0" percent="0" rank="0" text="" dxfId="356">
      <formula>5</formula>
    </cfRule>
  </conditionalFormatting>
  <conditionalFormatting sqref="D6:D12">
    <cfRule type="cellIs" priority="4" operator="equal" aboveAverage="0" equalAverage="0" bottom="0" percent="0" rank="0" text="" dxfId="357">
      <formula>5</formula>
    </cfRule>
  </conditionalFormatting>
  <conditionalFormatting sqref="D19:J34">
    <cfRule type="cellIs" priority="5" operator="equal" aboveAverage="0" equalAverage="0" bottom="0" percent="0" rank="0" text="" dxfId="358">
      <formula>5</formula>
    </cfRule>
  </conditionalFormatting>
  <conditionalFormatting sqref="K19:K34">
    <cfRule type="cellIs" priority="6" operator="equal" aboveAverage="0" equalAverage="0" bottom="0" percent="0" rank="0" text="" dxfId="359">
      <formula>5</formula>
    </cfRule>
  </conditionalFormatting>
  <conditionalFormatting sqref="D55:J60">
    <cfRule type="cellIs" priority="7" operator="equal" aboveAverage="0" equalAverage="0" bottom="0" percent="0" rank="0" text="" dxfId="360">
      <formula>5</formula>
    </cfRule>
  </conditionalFormatting>
  <conditionalFormatting sqref="K55:K60">
    <cfRule type="cellIs" priority="8" operator="equal" aboveAverage="0" equalAverage="0" bottom="0" percent="0" rank="0" text="" dxfId="361">
      <formula>5</formula>
    </cfRule>
  </conditionalFormatting>
  <conditionalFormatting sqref="A6:B12">
    <cfRule type="cellIs" priority="9" operator="equal" aboveAverage="0" equalAverage="0" bottom="0" percent="0" rank="0" text="" dxfId="362">
      <formula>5</formula>
    </cfRule>
  </conditionalFormatting>
  <conditionalFormatting sqref="A32:B39 A19:B30">
    <cfRule type="cellIs" priority="10" operator="equal" aboveAverage="0" equalAverage="0" bottom="0" percent="0" rank="0" text="" dxfId="363">
      <formula>5</formula>
    </cfRule>
  </conditionalFormatting>
  <conditionalFormatting sqref="A55:B69">
    <cfRule type="cellIs" priority="11" operator="equal" aboveAverage="0" equalAverage="0" bottom="0" percent="0" rank="0" text="" dxfId="364">
      <formula>5</formula>
    </cfRule>
  </conditionalFormatting>
  <conditionalFormatting sqref="C15:M15">
    <cfRule type="cellIs" priority="12" operator="equal" aboveAverage="0" equalAverage="0" bottom="0" percent="0" rank="0" text="" dxfId="365">
      <formula>5</formula>
    </cfRule>
  </conditionalFormatting>
  <conditionalFormatting sqref="C40:K40">
    <cfRule type="cellIs" priority="13" operator="equal" aboveAverage="0" equalAverage="0" bottom="0" percent="0" rank="0" text="" dxfId="366">
      <formula>5</formula>
    </cfRule>
  </conditionalFormatting>
  <conditionalFormatting sqref="C51:K51">
    <cfRule type="cellIs" priority="14" operator="equal" aboveAverage="0" equalAverage="0" bottom="0" percent="0" rank="0" text="" dxfId="367">
      <formula>5</formula>
    </cfRule>
  </conditionalFormatting>
  <conditionalFormatting sqref="C70:K70">
    <cfRule type="cellIs" priority="15" operator="equal" aboveAverage="0" equalAverage="0" bottom="0" percent="0" rank="0" text="" dxfId="368">
      <formula>5</formula>
    </cfRule>
  </conditionalFormatting>
  <conditionalFormatting sqref="A2:B2">
    <cfRule type="cellIs" priority="16" operator="equal" aboveAverage="0" equalAverage="0" bottom="0" percent="0" rank="0" text="" dxfId="369">
      <formula>5</formula>
    </cfRule>
  </conditionalFormatting>
  <conditionalFormatting sqref="A3:B5">
    <cfRule type="cellIs" priority="17" operator="equal" aboveAverage="0" equalAverage="0" bottom="0" percent="0" rank="0" text="" dxfId="370">
      <formula>5</formula>
    </cfRule>
  </conditionalFormatting>
  <conditionalFormatting sqref="A15:B15">
    <cfRule type="cellIs" priority="18" operator="equal" aboveAverage="0" equalAverage="0" bottom="0" percent="0" rank="0" text="" dxfId="371">
      <formula>5</formula>
    </cfRule>
  </conditionalFormatting>
  <conditionalFormatting sqref="A16:B18">
    <cfRule type="cellIs" priority="19" operator="equal" aboveAverage="0" equalAverage="0" bottom="0" percent="0" rank="0" text="" dxfId="372">
      <formula>5</formula>
    </cfRule>
  </conditionalFormatting>
  <conditionalFormatting sqref="A40:B40">
    <cfRule type="cellIs" priority="20" operator="equal" aboveAverage="0" equalAverage="0" bottom="0" percent="0" rank="0" text="" dxfId="373">
      <formula>5</formula>
    </cfRule>
  </conditionalFormatting>
  <conditionalFormatting sqref="A41:B41">
    <cfRule type="cellIs" priority="21" operator="equal" aboveAverage="0" equalAverage="0" bottom="0" percent="0" rank="0" text="" dxfId="374">
      <formula>5</formula>
    </cfRule>
  </conditionalFormatting>
  <conditionalFormatting sqref="A51">
    <cfRule type="cellIs" priority="22" operator="equal" aboveAverage="0" equalAverage="0" bottom="0" percent="0" rank="0" text="" dxfId="375">
      <formula>5</formula>
    </cfRule>
  </conditionalFormatting>
  <conditionalFormatting sqref="A52 A53:B54">
    <cfRule type="cellIs" priority="23" operator="equal" aboveAverage="0" equalAverage="0" bottom="0" percent="0" rank="0" text="" dxfId="376">
      <formula>5</formula>
    </cfRule>
  </conditionalFormatting>
  <conditionalFormatting sqref="K3">
    <cfRule type="cellIs" priority="24" operator="equal" aboveAverage="0" equalAverage="0" bottom="0" percent="0" rank="0" text="" dxfId="377">
      <formula>5</formula>
    </cfRule>
  </conditionalFormatting>
  <conditionalFormatting sqref="C3 E3:J3">
    <cfRule type="cellIs" priority="25" operator="equal" aboveAverage="0" equalAverage="0" bottom="0" percent="0" rank="0" text="" dxfId="378">
      <formula>5</formula>
    </cfRule>
  </conditionalFormatting>
  <conditionalFormatting sqref="D3">
    <cfRule type="cellIs" priority="26" operator="equal" aboveAverage="0" equalAverage="0" bottom="0" percent="0" rank="0" text="" dxfId="379">
      <formula>5</formula>
    </cfRule>
  </conditionalFormatting>
  <conditionalFormatting sqref="K4">
    <cfRule type="cellIs" priority="27" operator="equal" aboveAverage="0" equalAverage="0" bottom="0" percent="0" rank="0" text="" dxfId="380">
      <formula>5</formula>
    </cfRule>
  </conditionalFormatting>
  <conditionalFormatting sqref="C4 E4:J4">
    <cfRule type="cellIs" priority="28" operator="equal" aboveAverage="0" equalAverage="0" bottom="0" percent="0" rank="0" text="" dxfId="381">
      <formula>5</formula>
    </cfRule>
  </conditionalFormatting>
  <conditionalFormatting sqref="D4">
    <cfRule type="cellIs" priority="29" operator="equal" aboveAverage="0" equalAverage="0" bottom="0" percent="0" rank="0" text="" dxfId="382">
      <formula>5</formula>
    </cfRule>
  </conditionalFormatting>
  <conditionalFormatting sqref="K5">
    <cfRule type="cellIs" priority="30" operator="equal" aboveAverage="0" equalAverage="0" bottom="0" percent="0" rank="0" text="" dxfId="383">
      <formula>5</formula>
    </cfRule>
  </conditionalFormatting>
  <conditionalFormatting sqref="C5 E5:J5">
    <cfRule type="cellIs" priority="31" operator="equal" aboveAverage="0" equalAverage="0" bottom="0" percent="0" rank="0" text="" dxfId="384">
      <formula>5</formula>
    </cfRule>
  </conditionalFormatting>
  <conditionalFormatting sqref="D5">
    <cfRule type="cellIs" priority="32" operator="equal" aboveAverage="0" equalAverage="0" bottom="0" percent="0" rank="0" text="" dxfId="385">
      <formula>5</formula>
    </cfRule>
  </conditionalFormatting>
  <conditionalFormatting sqref="K16">
    <cfRule type="cellIs" priority="33" operator="equal" aboveAverage="0" equalAverage="0" bottom="0" percent="0" rank="0" text="" dxfId="386">
      <formula>5</formula>
    </cfRule>
  </conditionalFormatting>
  <conditionalFormatting sqref="C16 E16:J16">
    <cfRule type="cellIs" priority="34" operator="equal" aboveAverage="0" equalAverage="0" bottom="0" percent="0" rank="0" text="" dxfId="387">
      <formula>5</formula>
    </cfRule>
  </conditionalFormatting>
  <conditionalFormatting sqref="D16">
    <cfRule type="cellIs" priority="35" operator="equal" aboveAverage="0" equalAverage="0" bottom="0" percent="0" rank="0" text="" dxfId="388">
      <formula>5</formula>
    </cfRule>
  </conditionalFormatting>
  <conditionalFormatting sqref="K17">
    <cfRule type="cellIs" priority="36" operator="equal" aboveAverage="0" equalAverage="0" bottom="0" percent="0" rank="0" text="" dxfId="389">
      <formula>5</formula>
    </cfRule>
  </conditionalFormatting>
  <conditionalFormatting sqref="C17 E17:J17">
    <cfRule type="cellIs" priority="37" operator="equal" aboveAverage="0" equalAverage="0" bottom="0" percent="0" rank="0" text="" dxfId="390">
      <formula>5</formula>
    </cfRule>
  </conditionalFormatting>
  <conditionalFormatting sqref="D17">
    <cfRule type="cellIs" priority="38" operator="equal" aboveAverage="0" equalAverage="0" bottom="0" percent="0" rank="0" text="" dxfId="391">
      <formula>5</formula>
    </cfRule>
  </conditionalFormatting>
  <conditionalFormatting sqref="K18">
    <cfRule type="cellIs" priority="39" operator="equal" aboveAverage="0" equalAverage="0" bottom="0" percent="0" rank="0" text="" dxfId="392">
      <formula>5</formula>
    </cfRule>
  </conditionalFormatting>
  <conditionalFormatting sqref="C18 E18:J18">
    <cfRule type="cellIs" priority="40" operator="equal" aboveAverage="0" equalAverage="0" bottom="0" percent="0" rank="0" text="" dxfId="393">
      <formula>5</formula>
    </cfRule>
  </conditionalFormatting>
  <conditionalFormatting sqref="D18">
    <cfRule type="cellIs" priority="41" operator="equal" aboveAverage="0" equalAverage="0" bottom="0" percent="0" rank="0" text="" dxfId="394">
      <formula>5</formula>
    </cfRule>
  </conditionalFormatting>
  <conditionalFormatting sqref="K41">
    <cfRule type="cellIs" priority="42" operator="equal" aboveAverage="0" equalAverage="0" bottom="0" percent="0" rank="0" text="" dxfId="395">
      <formula>5</formula>
    </cfRule>
  </conditionalFormatting>
  <conditionalFormatting sqref="C41 E41:J41">
    <cfRule type="cellIs" priority="43" operator="equal" aboveAverage="0" equalAverage="0" bottom="0" percent="0" rank="0" text="" dxfId="396">
      <formula>5</formula>
    </cfRule>
  </conditionalFormatting>
  <conditionalFormatting sqref="D41">
    <cfRule type="cellIs" priority="44" operator="equal" aboveAverage="0" equalAverage="0" bottom="0" percent="0" rank="0" text="" dxfId="397">
      <formula>5</formula>
    </cfRule>
  </conditionalFormatting>
  <conditionalFormatting sqref="K52">
    <cfRule type="cellIs" priority="45" operator="equal" aboveAverage="0" equalAverage="0" bottom="0" percent="0" rank="0" text="" dxfId="398">
      <formula>5</formula>
    </cfRule>
  </conditionalFormatting>
  <conditionalFormatting sqref="C52 E52:J52">
    <cfRule type="cellIs" priority="46" operator="equal" aboveAverage="0" equalAverage="0" bottom="0" percent="0" rank="0" text="" dxfId="399">
      <formula>5</formula>
    </cfRule>
  </conditionalFormatting>
  <conditionalFormatting sqref="D52">
    <cfRule type="cellIs" priority="47" operator="equal" aboveAverage="0" equalAverage="0" bottom="0" percent="0" rank="0" text="" dxfId="400">
      <formula>5</formula>
    </cfRule>
  </conditionalFormatting>
  <conditionalFormatting sqref="K53">
    <cfRule type="cellIs" priority="48" operator="equal" aboveAverage="0" equalAverage="0" bottom="0" percent="0" rank="0" text="" dxfId="401">
      <formula>5</formula>
    </cfRule>
  </conditionalFormatting>
  <conditionalFormatting sqref="C53 E53:J53">
    <cfRule type="cellIs" priority="49" operator="equal" aboveAverage="0" equalAverage="0" bottom="0" percent="0" rank="0" text="" dxfId="402">
      <formula>5</formula>
    </cfRule>
  </conditionalFormatting>
  <conditionalFormatting sqref="D53">
    <cfRule type="cellIs" priority="50" operator="equal" aboveAverage="0" equalAverage="0" bottom="0" percent="0" rank="0" text="" dxfId="403">
      <formula>5</formula>
    </cfRule>
  </conditionalFormatting>
  <conditionalFormatting sqref="K54">
    <cfRule type="cellIs" priority="51" operator="equal" aboveAverage="0" equalAverage="0" bottom="0" percent="0" rank="0" text="" dxfId="404">
      <formula>5</formula>
    </cfRule>
  </conditionalFormatting>
  <conditionalFormatting sqref="C54 E54:J54">
    <cfRule type="cellIs" priority="52" operator="equal" aboveAverage="0" equalAverage="0" bottom="0" percent="0" rank="0" text="" dxfId="405">
      <formula>5</formula>
    </cfRule>
  </conditionalFormatting>
  <conditionalFormatting sqref="D54">
    <cfRule type="cellIs" priority="53" operator="equal" aboveAverage="0" equalAverage="0" bottom="0" percent="0" rank="0" text="" dxfId="406">
      <formula>5</formula>
    </cfRule>
  </conditionalFormatting>
  <conditionalFormatting sqref="K81:K82">
    <cfRule type="cellIs" priority="54" operator="equal" aboveAverage="0" equalAverage="0" bottom="0" percent="0" rank="0" text="" dxfId="407">
      <formula>5</formula>
    </cfRule>
  </conditionalFormatting>
  <conditionalFormatting sqref="A82:J82 B81 D81:J81 A83:B83">
    <cfRule type="cellIs" priority="55" operator="equal" aboveAverage="0" equalAverage="0" bottom="0" percent="0" rank="0" text="" dxfId="408">
      <formula>5</formula>
    </cfRule>
  </conditionalFormatting>
  <conditionalFormatting sqref="T81">
    <cfRule type="cellIs" priority="56" operator="equal" aboveAverage="0" equalAverage="0" bottom="0" percent="0" rank="0" text="" dxfId="409">
      <formula>5</formula>
    </cfRule>
  </conditionalFormatting>
  <conditionalFormatting sqref="L81:S81">
    <cfRule type="cellIs" priority="57" operator="equal" aboveAverage="0" equalAverage="0" bottom="0" percent="0" rank="0" text="" dxfId="410">
      <formula>5</formula>
    </cfRule>
  </conditionalFormatting>
  <conditionalFormatting sqref="C85:J85">
    <cfRule type="cellIs" priority="58" operator="equal" aboveAverage="0" equalAverage="0" bottom="0" percent="0" rank="0" text="" dxfId="411">
      <formula>5</formula>
    </cfRule>
  </conditionalFormatting>
  <conditionalFormatting sqref="D87:K87">
    <cfRule type="cellIs" priority="59" operator="equal" aboveAverage="0" equalAverage="0" bottom="0" percent="0" rank="0" text="" dxfId="412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1</xdr:col>
                    <xdr:colOff>418320</xdr:colOff>
                    <xdr:row>0</xdr:row>
                    <xdr:rowOff>13320</xdr:rowOff>
                  </from>
                  <to>
                    <xdr:col>14</xdr:col>
                    <xdr:colOff>181800</xdr:colOff>
                    <xdr:row>1</xdr:row>
                    <xdr:rowOff>-12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4" min="14" style="0" width="9.43"/>
    <col collapsed="false" customWidth="true" hidden="false" outlineLevel="0" max="18" min="17" style="0" width="10.43"/>
  </cols>
  <sheetData>
    <row r="1" customFormat="false" ht="89.4" hidden="false" customHeight="false" outlineLevel="0" collapsed="false">
      <c r="A1" s="3" t="s">
        <v>26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8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84" t="s">
        <v>33</v>
      </c>
      <c r="B3" s="85" t="s">
        <v>127</v>
      </c>
      <c r="C3" s="113" t="n">
        <v>5</v>
      </c>
      <c r="D3" s="114" t="n">
        <v>5</v>
      </c>
      <c r="E3" s="114" t="n">
        <v>5</v>
      </c>
      <c r="F3" s="114" t="n">
        <v>5</v>
      </c>
      <c r="G3" s="114" t="n">
        <v>5</v>
      </c>
      <c r="H3" s="114" t="n">
        <v>5</v>
      </c>
      <c r="I3" s="114" t="n">
        <v>5</v>
      </c>
      <c r="J3" s="115" t="n">
        <v>5</v>
      </c>
      <c r="K3" s="59"/>
    </row>
    <row r="4" customFormat="false" ht="14.4" hidden="false" customHeight="false" outlineLevel="0" collapsed="false">
      <c r="A4" s="22" t="s">
        <v>261</v>
      </c>
      <c r="B4" s="23" t="s">
        <v>262</v>
      </c>
      <c r="C4" s="116" t="s">
        <v>20</v>
      </c>
      <c r="D4" s="114" t="s">
        <v>20</v>
      </c>
      <c r="E4" s="114" t="s">
        <v>20</v>
      </c>
      <c r="F4" s="114" t="s">
        <v>20</v>
      </c>
      <c r="G4" s="114" t="s">
        <v>20</v>
      </c>
      <c r="H4" s="114" t="s">
        <v>20</v>
      </c>
      <c r="I4" s="114" t="s">
        <v>20</v>
      </c>
      <c r="J4" s="115" t="s">
        <v>20</v>
      </c>
      <c r="K4" s="59"/>
    </row>
    <row r="5" customFormat="false" ht="14.4" hidden="false" customHeight="false" outlineLevel="0" collapsed="false">
      <c r="A5" s="62"/>
      <c r="B5" s="63"/>
      <c r="C5" s="64"/>
      <c r="D5" s="65"/>
      <c r="E5" s="65"/>
      <c r="F5" s="65"/>
      <c r="G5" s="65"/>
      <c r="H5" s="65"/>
      <c r="I5" s="65"/>
      <c r="J5" s="66"/>
      <c r="K5" s="60"/>
    </row>
    <row r="6" customFormat="false" ht="14.4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6"/>
      <c r="K6" s="60"/>
    </row>
    <row r="7" customFormat="false" ht="14.4" hidden="false" customHeight="false" outlineLevel="0" collapsed="false">
      <c r="A7" s="22"/>
      <c r="B7" s="23"/>
      <c r="C7" s="64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62"/>
      <c r="B10" s="63"/>
      <c r="C10" s="64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64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7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84" t="s">
        <v>33</v>
      </c>
      <c r="B16" s="85" t="s">
        <v>100</v>
      </c>
      <c r="C16" s="116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5" t="n">
        <v>5</v>
      </c>
      <c r="K16" s="59"/>
    </row>
    <row r="17" customFormat="false" ht="14.4" hidden="false" customHeight="false" outlineLevel="0" collapsed="false">
      <c r="A17" s="84" t="s">
        <v>263</v>
      </c>
      <c r="B17" s="85" t="s">
        <v>264</v>
      </c>
      <c r="C17" s="116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5" t="n">
        <v>5</v>
      </c>
      <c r="K17" s="59"/>
    </row>
    <row r="18" customFormat="false" ht="14.4" hidden="false" customHeight="false" outlineLevel="0" collapsed="false">
      <c r="A18" s="84" t="s">
        <v>263</v>
      </c>
      <c r="B18" s="85" t="s">
        <v>141</v>
      </c>
      <c r="C18" s="116" t="n">
        <v>5</v>
      </c>
      <c r="D18" s="114" t="n">
        <v>5</v>
      </c>
      <c r="E18" s="114" t="n">
        <v>5</v>
      </c>
      <c r="F18" s="114" t="n">
        <v>4</v>
      </c>
      <c r="G18" s="114" t="n">
        <v>4</v>
      </c>
      <c r="H18" s="114" t="n">
        <v>5</v>
      </c>
      <c r="I18" s="114" t="n">
        <v>5</v>
      </c>
      <c r="J18" s="115" t="n">
        <v>5</v>
      </c>
      <c r="K18" s="59"/>
    </row>
    <row r="19" customFormat="false" ht="14.4" hidden="false" customHeight="false" outlineLevel="0" collapsed="false">
      <c r="A19" s="62" t="s">
        <v>265</v>
      </c>
      <c r="B19" s="63" t="s">
        <v>266</v>
      </c>
      <c r="C19" s="116" t="s">
        <v>20</v>
      </c>
      <c r="D19" s="124" t="s">
        <v>20</v>
      </c>
      <c r="E19" s="114" t="s">
        <v>20</v>
      </c>
      <c r="F19" s="114" t="s">
        <v>20</v>
      </c>
      <c r="G19" s="114" t="s">
        <v>20</v>
      </c>
      <c r="H19" s="114" t="s">
        <v>20</v>
      </c>
      <c r="I19" s="114" t="s">
        <v>20</v>
      </c>
      <c r="J19" s="115" t="s">
        <v>20</v>
      </c>
      <c r="K19" s="59"/>
    </row>
    <row r="20" customFormat="false" ht="14.4" hidden="false" customHeight="false" outlineLevel="0" collapsed="false">
      <c r="A20" s="62" t="s">
        <v>267</v>
      </c>
      <c r="B20" s="63" t="s">
        <v>268</v>
      </c>
      <c r="C20" s="116" t="s">
        <v>20</v>
      </c>
      <c r="D20" s="124" t="n">
        <v>5</v>
      </c>
      <c r="E20" s="114" t="n">
        <v>5</v>
      </c>
      <c r="F20" s="114" t="n">
        <v>5</v>
      </c>
      <c r="G20" s="114" t="s">
        <v>20</v>
      </c>
      <c r="H20" s="114" t="s">
        <v>20</v>
      </c>
      <c r="I20" s="114" t="s">
        <v>20</v>
      </c>
      <c r="J20" s="115" t="s">
        <v>20</v>
      </c>
      <c r="K20" s="59"/>
    </row>
    <row r="21" customFormat="false" ht="14.4" hidden="false" customHeight="false" outlineLevel="0" collapsed="false">
      <c r="A21" s="62" t="s">
        <v>269</v>
      </c>
      <c r="B21" s="63" t="s">
        <v>270</v>
      </c>
      <c r="C21" s="116" t="n">
        <v>4</v>
      </c>
      <c r="D21" s="114" t="s">
        <v>20</v>
      </c>
      <c r="E21" s="114" t="s">
        <v>20</v>
      </c>
      <c r="F21" s="114" t="s">
        <v>20</v>
      </c>
      <c r="G21" s="114" t="s">
        <v>20</v>
      </c>
      <c r="H21" s="114" t="s">
        <v>20</v>
      </c>
      <c r="I21" s="114" t="n">
        <v>5</v>
      </c>
      <c r="J21" s="115" t="s">
        <v>20</v>
      </c>
      <c r="K21" s="59"/>
    </row>
    <row r="22" customFormat="false" ht="14.4" hidden="false" customHeight="false" outlineLevel="0" collapsed="false">
      <c r="A22" s="62" t="s">
        <v>269</v>
      </c>
      <c r="B22" s="63" t="s">
        <v>271</v>
      </c>
      <c r="C22" s="116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5" t="n">
        <v>5</v>
      </c>
      <c r="K22" s="59"/>
    </row>
    <row r="23" customFormat="false" ht="14.4" hidden="false" customHeight="false" outlineLevel="0" collapsed="false">
      <c r="A23" s="62" t="s">
        <v>209</v>
      </c>
      <c r="B23" s="63" t="s">
        <v>138</v>
      </c>
      <c r="C23" s="116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25" t="n">
        <v>5</v>
      </c>
      <c r="K23" s="59" t="n">
        <v>0</v>
      </c>
      <c r="Q23" s="126" t="n">
        <v>44714</v>
      </c>
      <c r="R23" s="127"/>
    </row>
    <row r="24" customFormat="false" ht="14.4" hidden="false" customHeight="false" outlineLevel="0" collapsed="false">
      <c r="A24" s="62" t="s">
        <v>272</v>
      </c>
      <c r="B24" s="63" t="s">
        <v>273</v>
      </c>
      <c r="C24" s="116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5" t="n">
        <v>5</v>
      </c>
      <c r="K24" s="59"/>
    </row>
    <row r="25" customFormat="false" ht="14.4" hidden="false" customHeight="false" outlineLevel="0" collapsed="false">
      <c r="A25" s="62" t="s">
        <v>274</v>
      </c>
      <c r="B25" s="63" t="s">
        <v>275</v>
      </c>
      <c r="C25" s="116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5" t="n">
        <v>5</v>
      </c>
      <c r="K25" s="59"/>
    </row>
    <row r="26" customFormat="false" ht="14.4" hidden="false" customHeight="false" outlineLevel="0" collapsed="false">
      <c r="A26" s="62" t="s">
        <v>276</v>
      </c>
      <c r="B26" s="63" t="s">
        <v>155</v>
      </c>
      <c r="C26" s="116" t="s">
        <v>20</v>
      </c>
      <c r="D26" s="114" t="n">
        <v>5</v>
      </c>
      <c r="E26" s="114" t="n">
        <v>5</v>
      </c>
      <c r="F26" s="114" t="n">
        <v>5</v>
      </c>
      <c r="G26" s="114" t="n">
        <v>4</v>
      </c>
      <c r="H26" s="114" t="n">
        <v>4</v>
      </c>
      <c r="I26" s="114" t="n">
        <v>5</v>
      </c>
      <c r="J26" s="115" t="n">
        <v>5</v>
      </c>
      <c r="K26" s="140" t="n">
        <v>3</v>
      </c>
      <c r="N26" s="61" t="n">
        <v>44685</v>
      </c>
      <c r="Q26" s="61" t="n">
        <v>44741</v>
      </c>
      <c r="R26" s="61" t="n">
        <v>44797</v>
      </c>
    </row>
    <row r="27" customFormat="false" ht="14.4" hidden="false" customHeight="false" outlineLevel="0" collapsed="false">
      <c r="A27" s="22"/>
      <c r="B27" s="23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62"/>
      <c r="B36" s="63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62"/>
      <c r="B37" s="63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62"/>
      <c r="B38" s="63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10"/>
      <c r="B41" s="11"/>
      <c r="C41" s="139"/>
      <c r="D41" s="93"/>
      <c r="E41" s="93"/>
      <c r="F41" s="93"/>
      <c r="G41" s="93"/>
      <c r="H41" s="93"/>
      <c r="I41" s="93"/>
      <c r="J41" s="94"/>
      <c r="K41" s="80"/>
    </row>
    <row r="42" customFormat="false" ht="14.4" hidden="false" customHeight="false" outlineLevel="0" collapsed="false">
      <c r="A42" s="16"/>
      <c r="B42" s="17"/>
      <c r="C42" s="64"/>
      <c r="D42" s="65"/>
      <c r="E42" s="65"/>
      <c r="F42" s="65"/>
      <c r="G42" s="65"/>
      <c r="H42" s="65"/>
      <c r="I42" s="65"/>
      <c r="J42" s="42"/>
      <c r="K42" s="60"/>
    </row>
    <row r="43" customFormat="false" ht="14.4" hidden="false" customHeight="false" outlineLevel="0" collapsed="false">
      <c r="A43" s="16"/>
      <c r="B43" s="17"/>
      <c r="C43" s="64"/>
      <c r="D43" s="65"/>
      <c r="E43" s="65"/>
      <c r="F43" s="65"/>
      <c r="G43" s="65"/>
      <c r="H43" s="65"/>
      <c r="I43" s="65"/>
      <c r="J43" s="42"/>
      <c r="K43" s="60"/>
    </row>
    <row r="44" customFormat="false" ht="14.4" hidden="false" customHeight="false" outlineLevel="0" collapsed="false">
      <c r="A44" s="16"/>
      <c r="B44" s="17"/>
      <c r="C44" s="64"/>
      <c r="D44" s="65"/>
      <c r="E44" s="65"/>
      <c r="F44" s="65"/>
      <c r="G44" s="65"/>
      <c r="H44" s="65"/>
      <c r="I44" s="65"/>
      <c r="J44" s="42"/>
      <c r="K44" s="60"/>
    </row>
    <row r="45" customFormat="false" ht="14.4" hidden="false" customHeight="false" outlineLevel="0" collapsed="false">
      <c r="A45" s="41"/>
      <c r="B45" s="42"/>
      <c r="C45" s="64"/>
      <c r="D45" s="65"/>
      <c r="E45" s="65"/>
      <c r="F45" s="65"/>
      <c r="G45" s="65"/>
      <c r="H45" s="65"/>
      <c r="I45" s="65"/>
      <c r="J45" s="42"/>
      <c r="K45" s="60"/>
    </row>
    <row r="46" customFormat="false" ht="14.4" hidden="false" customHeight="false" outlineLevel="0" collapsed="false">
      <c r="A46" s="41"/>
      <c r="B46" s="42"/>
      <c r="C46" s="64"/>
      <c r="D46" s="65"/>
      <c r="E46" s="65"/>
      <c r="F46" s="65"/>
      <c r="G46" s="65"/>
      <c r="H46" s="65"/>
      <c r="I46" s="65"/>
      <c r="J46" s="42"/>
      <c r="K46" s="60"/>
    </row>
    <row r="47" customFormat="false" ht="14.4" hidden="false" customHeight="false" outlineLevel="0" collapsed="false">
      <c r="A47" s="41"/>
      <c r="B47" s="42"/>
      <c r="C47" s="64"/>
      <c r="D47" s="65"/>
      <c r="E47" s="65"/>
      <c r="F47" s="65"/>
      <c r="G47" s="65"/>
      <c r="H47" s="65"/>
      <c r="I47" s="65"/>
      <c r="J47" s="42"/>
      <c r="K47" s="60"/>
    </row>
    <row r="48" customFormat="false" ht="14.4" hidden="false" customHeight="false" outlineLevel="0" collapsed="false">
      <c r="A48" s="41"/>
      <c r="B48" s="42"/>
      <c r="C48" s="64"/>
      <c r="D48" s="65"/>
      <c r="E48" s="65"/>
      <c r="F48" s="65"/>
      <c r="G48" s="65"/>
      <c r="H48" s="65"/>
      <c r="I48" s="65"/>
      <c r="J48" s="42"/>
      <c r="K48" s="60"/>
    </row>
    <row r="49" customFormat="false" ht="14.4" hidden="false" customHeight="false" outlineLevel="0" collapsed="false">
      <c r="A49" s="41"/>
      <c r="B49" s="42"/>
      <c r="C49" s="64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81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84" t="s">
        <v>33</v>
      </c>
      <c r="B52" s="85" t="s">
        <v>277</v>
      </c>
      <c r="C52" s="116" t="s">
        <v>20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5" t="n">
        <v>5</v>
      </c>
      <c r="K52" s="80"/>
    </row>
    <row r="53" customFormat="false" ht="14.4" hidden="false" customHeight="false" outlineLevel="0" collapsed="false">
      <c r="A53" s="62" t="s">
        <v>33</v>
      </c>
      <c r="B53" s="63" t="s">
        <v>102</v>
      </c>
      <c r="C53" s="116" t="n">
        <v>5</v>
      </c>
      <c r="D53" s="114" t="n">
        <v>4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5" t="n">
        <v>5</v>
      </c>
      <c r="K53" s="59" t="n">
        <v>1</v>
      </c>
      <c r="R53" s="61" t="n">
        <v>44797</v>
      </c>
    </row>
    <row r="54" customFormat="false" ht="14.4" hidden="false" customHeight="false" outlineLevel="0" collapsed="false">
      <c r="A54" s="62" t="s">
        <v>263</v>
      </c>
      <c r="B54" s="63" t="s">
        <v>50</v>
      </c>
      <c r="C54" s="116" t="n">
        <v>4</v>
      </c>
      <c r="D54" s="114" t="n">
        <v>4</v>
      </c>
      <c r="E54" s="114" t="n">
        <v>4</v>
      </c>
      <c r="F54" s="114" t="n">
        <v>5</v>
      </c>
      <c r="G54" s="114" t="s">
        <v>20</v>
      </c>
      <c r="H54" s="114" t="n">
        <v>4</v>
      </c>
      <c r="I54" s="114" t="n">
        <v>1</v>
      </c>
      <c r="J54" s="115" t="n">
        <v>4</v>
      </c>
      <c r="K54" s="59" t="n">
        <v>1</v>
      </c>
      <c r="N54" s="61" t="n">
        <v>44685</v>
      </c>
    </row>
    <row r="55" customFormat="false" ht="14.4" hidden="false" customHeight="false" outlineLevel="0" collapsed="false">
      <c r="A55" s="62" t="s">
        <v>269</v>
      </c>
      <c r="B55" s="63" t="s">
        <v>278</v>
      </c>
      <c r="C55" s="113" t="s">
        <v>20</v>
      </c>
      <c r="D55" s="124" t="s">
        <v>20</v>
      </c>
      <c r="E55" s="124" t="s">
        <v>20</v>
      </c>
      <c r="F55" s="124" t="s">
        <v>20</v>
      </c>
      <c r="G55" s="124" t="s">
        <v>20</v>
      </c>
      <c r="H55" s="124" t="s">
        <v>20</v>
      </c>
      <c r="I55" s="124" t="s">
        <v>20</v>
      </c>
      <c r="J55" s="125" t="s">
        <v>20</v>
      </c>
      <c r="K55" s="59"/>
    </row>
    <row r="56" customFormat="false" ht="14.4" hidden="false" customHeight="false" outlineLevel="0" collapsed="false">
      <c r="A56" s="62" t="s">
        <v>279</v>
      </c>
      <c r="B56" s="63" t="s">
        <v>268</v>
      </c>
      <c r="C56" s="116" t="n">
        <v>4</v>
      </c>
      <c r="D56" s="114" t="n">
        <v>0</v>
      </c>
      <c r="E56" s="114" t="n">
        <v>5</v>
      </c>
      <c r="F56" s="114" t="n">
        <v>5</v>
      </c>
      <c r="G56" s="114" t="s">
        <v>20</v>
      </c>
      <c r="H56" s="114" t="s">
        <v>20</v>
      </c>
      <c r="I56" s="114" t="n">
        <v>2</v>
      </c>
      <c r="J56" s="115" t="n">
        <v>1</v>
      </c>
      <c r="K56" s="59" t="n">
        <v>1</v>
      </c>
      <c r="R56" s="61" t="n">
        <v>44797</v>
      </c>
    </row>
    <row r="57" customFormat="false" ht="14.4" hidden="false" customHeight="false" outlineLevel="0" collapsed="false">
      <c r="A57" s="16"/>
      <c r="B57" s="17"/>
      <c r="C57" s="64"/>
      <c r="D57" s="65"/>
      <c r="E57" s="65"/>
      <c r="F57" s="65"/>
      <c r="G57" s="65"/>
      <c r="H57" s="65"/>
      <c r="I57" s="65"/>
      <c r="J57" s="42"/>
      <c r="K57" s="60"/>
    </row>
    <row r="58" customFormat="false" ht="14.4" hidden="false" customHeight="false" outlineLevel="0" collapsed="false">
      <c r="A58" s="22"/>
      <c r="B58" s="23"/>
      <c r="C58" s="64"/>
      <c r="D58" s="65"/>
      <c r="E58" s="65"/>
      <c r="F58" s="65"/>
      <c r="G58" s="65"/>
      <c r="H58" s="65"/>
      <c r="I58" s="65"/>
      <c r="J58" s="42"/>
      <c r="K58" s="60"/>
    </row>
    <row r="59" customFormat="false" ht="14.4" hidden="false" customHeight="false" outlineLevel="0" collapsed="false">
      <c r="A59" s="16"/>
      <c r="B59" s="17"/>
      <c r="C59" s="64"/>
      <c r="D59" s="65"/>
      <c r="E59" s="65"/>
      <c r="F59" s="65"/>
      <c r="G59" s="65"/>
      <c r="H59" s="65"/>
      <c r="I59" s="65"/>
      <c r="J59" s="42"/>
      <c r="K59" s="60"/>
    </row>
    <row r="60" customFormat="false" ht="14.4" hidden="false" customHeight="false" outlineLevel="0" collapsed="false">
      <c r="A60" s="16"/>
      <c r="B60" s="17"/>
      <c r="C60" s="64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64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67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67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67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67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67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67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67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81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7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139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64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64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64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64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64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64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64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81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108"/>
    </row>
    <row r="81" customFormat="false" ht="15" hidden="false" customHeight="false" outlineLevel="0" collapsed="false">
      <c r="A81" s="52" t="n">
        <f aca="false">COUNTA(A2:A79)-5</f>
        <v>18</v>
      </c>
      <c r="C81" s="52" t="n">
        <f aca="false">COUNTA(C2:C79)-6</f>
        <v>12</v>
      </c>
      <c r="D81" s="52" t="n">
        <f aca="false">COUNTA(D2:D79)-4</f>
        <v>14</v>
      </c>
      <c r="E81" s="52" t="n">
        <f aca="false">COUNTA(E2:E79)-4</f>
        <v>14</v>
      </c>
      <c r="F81" s="52" t="n">
        <f aca="false">COUNTA(F2:F79)-4</f>
        <v>14</v>
      </c>
      <c r="G81" s="52" t="n">
        <f aca="false">COUNTA(G2:G79)-7</f>
        <v>11</v>
      </c>
      <c r="H81" s="52" t="n">
        <f aca="false">COUNTA(H2:H79)-6</f>
        <v>12</v>
      </c>
      <c r="I81" s="52" t="n">
        <f aca="false">COUNTA(I2:I79)-4</f>
        <v>14</v>
      </c>
      <c r="J81" s="52" t="n">
        <f aca="false">COUNTA(J2:J79)-5</f>
        <v>13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2</v>
      </c>
      <c r="O81" s="52" t="n">
        <f aca="false">COUNTA(O2:O79)</f>
        <v>0</v>
      </c>
      <c r="P81" s="52" t="n">
        <f aca="false">COUNTA(P2:P79)</f>
        <v>0</v>
      </c>
      <c r="Q81" s="52" t="n">
        <v>1</v>
      </c>
      <c r="R81" s="52" t="n">
        <f aca="false">COUNTA(R2:R79)</f>
        <v>3</v>
      </c>
      <c r="S81" s="52" t="n">
        <f aca="false">COUNTA(S2:S79)</f>
        <v>0</v>
      </c>
      <c r="T81" s="53" t="n">
        <f aca="false">SUM(L81:S81)</f>
        <v>6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</f>
        <v>57</v>
      </c>
      <c r="D83" s="52" t="n">
        <f aca="false">SUM(D3:D79)</f>
        <v>63</v>
      </c>
      <c r="E83" s="52" t="n">
        <f aca="false">SUM(E3:E79)</f>
        <v>69</v>
      </c>
      <c r="F83" s="52" t="n">
        <f aca="false">SUM(F3:F79)</f>
        <v>69</v>
      </c>
      <c r="G83" s="52" t="n">
        <f aca="false">SUM(G3:G79)+5</f>
        <v>58</v>
      </c>
      <c r="H83" s="52" t="n">
        <f aca="false">SUM(H3:H79)</f>
        <v>58</v>
      </c>
      <c r="I83" s="52" t="n">
        <f aca="false">SUM(I3:I79)</f>
        <v>63</v>
      </c>
      <c r="J83" s="52" t="n">
        <f aca="false">SUM(J3:J79)</f>
        <v>60</v>
      </c>
      <c r="K83" s="54" t="n">
        <f aca="false">SUM(K3:K79)</f>
        <v>6</v>
      </c>
    </row>
    <row r="84" customFormat="false" ht="14.4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09"/>
    </row>
    <row r="85" customFormat="false" ht="14.4" hidden="false" customHeight="false" outlineLevel="0" collapsed="false">
      <c r="C85" s="96" t="s">
        <v>280</v>
      </c>
      <c r="D85" s="96" t="s">
        <v>56</v>
      </c>
      <c r="E85" s="96" t="s">
        <v>281</v>
      </c>
      <c r="F85" s="96" t="s">
        <v>282</v>
      </c>
      <c r="G85" s="96" t="s">
        <v>283</v>
      </c>
      <c r="H85" s="96" t="s">
        <v>284</v>
      </c>
      <c r="I85" s="96" t="s">
        <v>285</v>
      </c>
      <c r="J85" s="96" t="s">
        <v>286</v>
      </c>
      <c r="K85" s="109"/>
    </row>
    <row r="86" customFormat="false" ht="14.4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09"/>
    </row>
    <row r="87" customFormat="false" ht="14.4" hidden="false" customHeight="false" outlineLevel="0" collapsed="false">
      <c r="C87" s="97" t="n">
        <f aca="false">SUM(C3:C79)</f>
        <v>57</v>
      </c>
      <c r="D87" s="97" t="n">
        <f aca="false">SUM(D3:D79)</f>
        <v>63</v>
      </c>
      <c r="E87" s="97" t="n">
        <f aca="false">SUM(E3:E79)</f>
        <v>69</v>
      </c>
      <c r="F87" s="97" t="n">
        <f aca="false">SUM(F3:F79)</f>
        <v>69</v>
      </c>
      <c r="G87" s="97" t="n">
        <f aca="false">SUM(G3:G79)</f>
        <v>53</v>
      </c>
      <c r="H87" s="97" t="n">
        <f aca="false">SUM(H3:H79)</f>
        <v>58</v>
      </c>
      <c r="I87" s="97" t="n">
        <f aca="false">SUM(I3:I79)</f>
        <v>63</v>
      </c>
      <c r="J87" s="97" t="n">
        <f aca="false">SUM(J3:J79)</f>
        <v>60</v>
      </c>
      <c r="K87" s="97" t="n">
        <f aca="false">SUM(C87:J87)</f>
        <v>492</v>
      </c>
    </row>
    <row r="88" customFormat="false" ht="14.4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09"/>
    </row>
    <row r="89" customFormat="false" ht="14.4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09"/>
    </row>
    <row r="90" customFormat="false" ht="14.4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09"/>
    </row>
    <row r="91" customFormat="false" ht="14.4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09"/>
    </row>
    <row r="92" customFormat="false" ht="14.4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09"/>
    </row>
    <row r="93" customFormat="false" ht="14.4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09"/>
    </row>
    <row r="94" customFormat="false" ht="14.4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09"/>
    </row>
    <row r="95" customFormat="false" ht="14.4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09"/>
    </row>
    <row r="96" customFormat="false" ht="14.4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09"/>
    </row>
    <row r="97" customFormat="false" ht="14.4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09"/>
    </row>
    <row r="98" customFormat="false" ht="14.4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A1:B1 L1:IV14 C2:K2 A13:J14 C5:C12 E5:J12 A41:K50 C57:C60 C61:K69 A71:K80 A84:K84 N15:IV15 A40:B40 A70:B70 K5:K14 C27:K39 A27:B30 L82:IV65536 U81:IV81 A86:K86 A85:B85 K85 A88:K65536 A87:B87 L16:IV80">
    <cfRule type="cellIs" priority="2" operator="equal" aboveAverage="0" equalAverage="0" bottom="0" percent="0" rank="0" text="" dxfId="413">
      <formula>5</formula>
    </cfRule>
  </conditionalFormatting>
  <conditionalFormatting sqref="C1:K1">
    <cfRule type="cellIs" priority="3" operator="equal" aboveAverage="0" equalAverage="0" bottom="0" percent="0" rank="0" text="" dxfId="414">
      <formula>5</formula>
    </cfRule>
  </conditionalFormatting>
  <conditionalFormatting sqref="D5:D12">
    <cfRule type="cellIs" priority="4" operator="equal" aboveAverage="0" equalAverage="0" bottom="0" percent="0" rank="0" text="" dxfId="415">
      <formula>5</formula>
    </cfRule>
  </conditionalFormatting>
  <conditionalFormatting sqref="D57:J60">
    <cfRule type="cellIs" priority="5" operator="equal" aboveAverage="0" equalAverage="0" bottom="0" percent="0" rank="0" text="" dxfId="416">
      <formula>5</formula>
    </cfRule>
  </conditionalFormatting>
  <conditionalFormatting sqref="K57:K60">
    <cfRule type="cellIs" priority="6" operator="equal" aboveAverage="0" equalAverage="0" bottom="0" percent="0" rank="0" text="" dxfId="417">
      <formula>5</formula>
    </cfRule>
  </conditionalFormatting>
  <conditionalFormatting sqref="A5:B12">
    <cfRule type="cellIs" priority="7" operator="equal" aboveAverage="0" equalAverage="0" bottom="0" percent="0" rank="0" text="" dxfId="418">
      <formula>5</formula>
    </cfRule>
  </conditionalFormatting>
  <conditionalFormatting sqref="A32:B39">
    <cfRule type="cellIs" priority="8" operator="equal" aboveAverage="0" equalAverage="0" bottom="0" percent="0" rank="0" text="" dxfId="419">
      <formula>5</formula>
    </cfRule>
  </conditionalFormatting>
  <conditionalFormatting sqref="A57:B69">
    <cfRule type="cellIs" priority="9" operator="equal" aboveAverage="0" equalAverage="0" bottom="0" percent="0" rank="0" text="" dxfId="420">
      <formula>5</formula>
    </cfRule>
  </conditionalFormatting>
  <conditionalFormatting sqref="C15:M15">
    <cfRule type="cellIs" priority="10" operator="equal" aboveAverage="0" equalAverage="0" bottom="0" percent="0" rank="0" text="" dxfId="421">
      <formula>5</formula>
    </cfRule>
  </conditionalFormatting>
  <conditionalFormatting sqref="C40:K40">
    <cfRule type="cellIs" priority="11" operator="equal" aboveAverage="0" equalAverage="0" bottom="0" percent="0" rank="0" text="" dxfId="422">
      <formula>5</formula>
    </cfRule>
  </conditionalFormatting>
  <conditionalFormatting sqref="C51:K51">
    <cfRule type="cellIs" priority="12" operator="equal" aboveAverage="0" equalAverage="0" bottom="0" percent="0" rank="0" text="" dxfId="423">
      <formula>5</formula>
    </cfRule>
  </conditionalFormatting>
  <conditionalFormatting sqref="C70:K70">
    <cfRule type="cellIs" priority="13" operator="equal" aboveAverage="0" equalAverage="0" bottom="0" percent="0" rank="0" text="" dxfId="424">
      <formula>5</formula>
    </cfRule>
  </conditionalFormatting>
  <conditionalFormatting sqref="A2:B3">
    <cfRule type="cellIs" priority="14" operator="equal" aboveAverage="0" equalAverage="0" bottom="0" percent="0" rank="0" text="" dxfId="425">
      <formula>5</formula>
    </cfRule>
  </conditionalFormatting>
  <conditionalFormatting sqref="A4:B4">
    <cfRule type="cellIs" priority="15" operator="equal" aboveAverage="0" equalAverage="0" bottom="0" percent="0" rank="0" text="" dxfId="426">
      <formula>5</formula>
    </cfRule>
  </conditionalFormatting>
  <conditionalFormatting sqref="A15:B26">
    <cfRule type="cellIs" priority="16" operator="equal" aboveAverage="0" equalAverage="0" bottom="0" percent="0" rank="0" text="" dxfId="427">
      <formula>5</formula>
    </cfRule>
  </conditionalFormatting>
  <conditionalFormatting sqref="A51:B56">
    <cfRule type="cellIs" priority="17" operator="equal" aboveAverage="0" equalAverage="0" bottom="0" percent="0" rank="0" text="" dxfId="428">
      <formula>5</formula>
    </cfRule>
  </conditionalFormatting>
  <conditionalFormatting sqref="K3">
    <cfRule type="cellIs" priority="18" operator="equal" aboveAverage="0" equalAverage="0" bottom="0" percent="0" rank="0" text="" dxfId="429">
      <formula>5</formula>
    </cfRule>
  </conditionalFormatting>
  <conditionalFormatting sqref="C3 E3:J3">
    <cfRule type="cellIs" priority="19" operator="equal" aboveAverage="0" equalAverage="0" bottom="0" percent="0" rank="0" text="" dxfId="430">
      <formula>5</formula>
    </cfRule>
  </conditionalFormatting>
  <conditionalFormatting sqref="D3">
    <cfRule type="cellIs" priority="20" operator="equal" aboveAverage="0" equalAverage="0" bottom="0" percent="0" rank="0" text="" dxfId="431">
      <formula>5</formula>
    </cfRule>
  </conditionalFormatting>
  <conditionalFormatting sqref="K4">
    <cfRule type="cellIs" priority="21" operator="equal" aboveAverage="0" equalAverage="0" bottom="0" percent="0" rank="0" text="" dxfId="432">
      <formula>5</formula>
    </cfRule>
  </conditionalFormatting>
  <conditionalFormatting sqref="C4 E4:J4">
    <cfRule type="cellIs" priority="22" operator="equal" aboveAverage="0" equalAverage="0" bottom="0" percent="0" rank="0" text="" dxfId="433">
      <formula>5</formula>
    </cfRule>
  </conditionalFormatting>
  <conditionalFormatting sqref="D4">
    <cfRule type="cellIs" priority="23" operator="equal" aboveAverage="0" equalAverage="0" bottom="0" percent="0" rank="0" text="" dxfId="434">
      <formula>5</formula>
    </cfRule>
  </conditionalFormatting>
  <conditionalFormatting sqref="K16:K18">
    <cfRule type="cellIs" priority="24" operator="equal" aboveAverage="0" equalAverage="0" bottom="0" percent="0" rank="0" text="" dxfId="435">
      <formula>5</formula>
    </cfRule>
  </conditionalFormatting>
  <conditionalFormatting sqref="C16:C18 E16:J18">
    <cfRule type="cellIs" priority="25" operator="equal" aboveAverage="0" equalAverage="0" bottom="0" percent="0" rank="0" text="" dxfId="436">
      <formula>5</formula>
    </cfRule>
  </conditionalFormatting>
  <conditionalFormatting sqref="D16:D18">
    <cfRule type="cellIs" priority="26" operator="equal" aboveAverage="0" equalAverage="0" bottom="0" percent="0" rank="0" text="" dxfId="437">
      <formula>5</formula>
    </cfRule>
  </conditionalFormatting>
  <conditionalFormatting sqref="K19:K20">
    <cfRule type="cellIs" priority="27" operator="equal" aboveAverage="0" equalAverage="0" bottom="0" percent="0" rank="0" text="" dxfId="438">
      <formula>5</formula>
    </cfRule>
  </conditionalFormatting>
  <conditionalFormatting sqref="E19:J20 C19:C20">
    <cfRule type="cellIs" priority="28" operator="equal" aboveAverage="0" equalAverage="0" bottom="0" percent="0" rank="0" text="" dxfId="439">
      <formula>5</formula>
    </cfRule>
  </conditionalFormatting>
  <conditionalFormatting sqref="D19:D20">
    <cfRule type="cellIs" priority="29" operator="equal" aboveAverage="0" equalAverage="0" bottom="0" percent="0" rank="0" text="" dxfId="440">
      <formula>5</formula>
    </cfRule>
  </conditionalFormatting>
  <conditionalFormatting sqref="K21">
    <cfRule type="cellIs" priority="30" operator="equal" aboveAverage="0" equalAverage="0" bottom="0" percent="0" rank="0" text="" dxfId="441">
      <formula>5</formula>
    </cfRule>
  </conditionalFormatting>
  <conditionalFormatting sqref="C21 E21:J21">
    <cfRule type="cellIs" priority="31" operator="equal" aboveAverage="0" equalAverage="0" bottom="0" percent="0" rank="0" text="" dxfId="442">
      <formula>5</formula>
    </cfRule>
  </conditionalFormatting>
  <conditionalFormatting sqref="D21">
    <cfRule type="cellIs" priority="32" operator="equal" aboveAverage="0" equalAverage="0" bottom="0" percent="0" rank="0" text="" dxfId="443">
      <formula>5</formula>
    </cfRule>
  </conditionalFormatting>
  <conditionalFormatting sqref="K22">
    <cfRule type="cellIs" priority="33" operator="equal" aboveAverage="0" equalAverage="0" bottom="0" percent="0" rank="0" text="" dxfId="444">
      <formula>5</formula>
    </cfRule>
  </conditionalFormatting>
  <conditionalFormatting sqref="C22 E22:J22">
    <cfRule type="cellIs" priority="34" operator="equal" aboveAverage="0" equalAverage="0" bottom="0" percent="0" rank="0" text="" dxfId="445">
      <formula>5</formula>
    </cfRule>
  </conditionalFormatting>
  <conditionalFormatting sqref="D22">
    <cfRule type="cellIs" priority="35" operator="equal" aboveAverage="0" equalAverage="0" bottom="0" percent="0" rank="0" text="" dxfId="446">
      <formula>5</formula>
    </cfRule>
  </conditionalFormatting>
  <conditionalFormatting sqref="K23">
    <cfRule type="cellIs" priority="36" operator="equal" aboveAverage="0" equalAverage="0" bottom="0" percent="0" rank="0" text="" dxfId="447">
      <formula>5</formula>
    </cfRule>
  </conditionalFormatting>
  <conditionalFormatting sqref="C23 E23:J23">
    <cfRule type="cellIs" priority="37" operator="equal" aboveAverage="0" equalAverage="0" bottom="0" percent="0" rank="0" text="" dxfId="448">
      <formula>5</formula>
    </cfRule>
  </conditionalFormatting>
  <conditionalFormatting sqref="D23">
    <cfRule type="cellIs" priority="38" operator="equal" aboveAverage="0" equalAverage="0" bottom="0" percent="0" rank="0" text="" dxfId="449">
      <formula>5</formula>
    </cfRule>
  </conditionalFormatting>
  <conditionalFormatting sqref="K24">
    <cfRule type="cellIs" priority="39" operator="equal" aboveAverage="0" equalAverage="0" bottom="0" percent="0" rank="0" text="" dxfId="450">
      <formula>5</formula>
    </cfRule>
  </conditionalFormatting>
  <conditionalFormatting sqref="C24 E24:J24">
    <cfRule type="cellIs" priority="40" operator="equal" aboveAverage="0" equalAverage="0" bottom="0" percent="0" rank="0" text="" dxfId="451">
      <formula>5</formula>
    </cfRule>
  </conditionalFormatting>
  <conditionalFormatting sqref="D24">
    <cfRule type="cellIs" priority="41" operator="equal" aboveAverage="0" equalAverage="0" bottom="0" percent="0" rank="0" text="" dxfId="452">
      <formula>5</formula>
    </cfRule>
  </conditionalFormatting>
  <conditionalFormatting sqref="K25">
    <cfRule type="cellIs" priority="42" operator="equal" aboveAverage="0" equalAverage="0" bottom="0" percent="0" rank="0" text="" dxfId="453">
      <formula>5</formula>
    </cfRule>
  </conditionalFormatting>
  <conditionalFormatting sqref="C25 E25:J25">
    <cfRule type="cellIs" priority="43" operator="equal" aboveAverage="0" equalAverage="0" bottom="0" percent="0" rank="0" text="" dxfId="454">
      <formula>5</formula>
    </cfRule>
  </conditionalFormatting>
  <conditionalFormatting sqref="D25">
    <cfRule type="cellIs" priority="44" operator="equal" aboveAverage="0" equalAverage="0" bottom="0" percent="0" rank="0" text="" dxfId="455">
      <formula>5</formula>
    </cfRule>
  </conditionalFormatting>
  <conditionalFormatting sqref="K26">
    <cfRule type="cellIs" priority="45" operator="equal" aboveAverage="0" equalAverage="0" bottom="0" percent="0" rank="0" text="" dxfId="456">
      <formula>5</formula>
    </cfRule>
  </conditionalFormatting>
  <conditionalFormatting sqref="C26 E26:J26">
    <cfRule type="cellIs" priority="46" operator="equal" aboveAverage="0" equalAverage="0" bottom="0" percent="0" rank="0" text="" dxfId="457">
      <formula>5</formula>
    </cfRule>
  </conditionalFormatting>
  <conditionalFormatting sqref="D26">
    <cfRule type="cellIs" priority="47" operator="equal" aboveAverage="0" equalAverage="0" bottom="0" percent="0" rank="0" text="" dxfId="458">
      <formula>5</formula>
    </cfRule>
  </conditionalFormatting>
  <conditionalFormatting sqref="K52">
    <cfRule type="cellIs" priority="48" operator="equal" aboveAverage="0" equalAverage="0" bottom="0" percent="0" rank="0" text="" dxfId="459">
      <formula>5</formula>
    </cfRule>
  </conditionalFormatting>
  <conditionalFormatting sqref="C52 E52:J52">
    <cfRule type="cellIs" priority="49" operator="equal" aboveAverage="0" equalAverage="0" bottom="0" percent="0" rank="0" text="" dxfId="460">
      <formula>5</formula>
    </cfRule>
  </conditionalFormatting>
  <conditionalFormatting sqref="D52">
    <cfRule type="cellIs" priority="50" operator="equal" aboveAverage="0" equalAverage="0" bottom="0" percent="0" rank="0" text="" dxfId="461">
      <formula>5</formula>
    </cfRule>
  </conditionalFormatting>
  <conditionalFormatting sqref="K53">
    <cfRule type="cellIs" priority="51" operator="equal" aboveAverage="0" equalAverage="0" bottom="0" percent="0" rank="0" text="" dxfId="462">
      <formula>5</formula>
    </cfRule>
  </conditionalFormatting>
  <conditionalFormatting sqref="C53 E53:J53">
    <cfRule type="cellIs" priority="52" operator="equal" aboveAverage="0" equalAverage="0" bottom="0" percent="0" rank="0" text="" dxfId="463">
      <formula>5</formula>
    </cfRule>
  </conditionalFormatting>
  <conditionalFormatting sqref="D53">
    <cfRule type="cellIs" priority="53" operator="equal" aboveAverage="0" equalAverage="0" bottom="0" percent="0" rank="0" text="" dxfId="464">
      <formula>5</formula>
    </cfRule>
  </conditionalFormatting>
  <conditionalFormatting sqref="K54">
    <cfRule type="cellIs" priority="54" operator="equal" aboveAverage="0" equalAverage="0" bottom="0" percent="0" rank="0" text="" dxfId="465">
      <formula>5</formula>
    </cfRule>
  </conditionalFormatting>
  <conditionalFormatting sqref="C54 E54:J54">
    <cfRule type="cellIs" priority="55" operator="equal" aboveAverage="0" equalAverage="0" bottom="0" percent="0" rank="0" text="" dxfId="466">
      <formula>5</formula>
    </cfRule>
  </conditionalFormatting>
  <conditionalFormatting sqref="D54">
    <cfRule type="cellIs" priority="56" operator="equal" aboveAverage="0" equalAverage="0" bottom="0" percent="0" rank="0" text="" dxfId="467">
      <formula>5</formula>
    </cfRule>
  </conditionalFormatting>
  <conditionalFormatting sqref="K55">
    <cfRule type="cellIs" priority="57" operator="equal" aboveAverage="0" equalAverage="0" bottom="0" percent="0" rank="0" text="" dxfId="468">
      <formula>5</formula>
    </cfRule>
  </conditionalFormatting>
  <conditionalFormatting sqref="C55 E55:J55">
    <cfRule type="cellIs" priority="58" operator="equal" aboveAverage="0" equalAverage="0" bottom="0" percent="0" rank="0" text="" dxfId="469">
      <formula>5</formula>
    </cfRule>
  </conditionalFormatting>
  <conditionalFormatting sqref="D55">
    <cfRule type="cellIs" priority="59" operator="equal" aboveAverage="0" equalAverage="0" bottom="0" percent="0" rank="0" text="" dxfId="470">
      <formula>5</formula>
    </cfRule>
  </conditionalFormatting>
  <conditionalFormatting sqref="K56">
    <cfRule type="cellIs" priority="60" operator="equal" aboveAverage="0" equalAverage="0" bottom="0" percent="0" rank="0" text="" dxfId="471">
      <formula>5</formula>
    </cfRule>
  </conditionalFormatting>
  <conditionalFormatting sqref="C56 E56:J56">
    <cfRule type="cellIs" priority="61" operator="equal" aboveAverage="0" equalAverage="0" bottom="0" percent="0" rank="0" text="" dxfId="472">
      <formula>5</formula>
    </cfRule>
  </conditionalFormatting>
  <conditionalFormatting sqref="D56">
    <cfRule type="cellIs" priority="62" operator="equal" aboveAverage="0" equalAverage="0" bottom="0" percent="0" rank="0" text="" dxfId="473">
      <formula>5</formula>
    </cfRule>
  </conditionalFormatting>
  <conditionalFormatting sqref="K81:K82">
    <cfRule type="cellIs" priority="63" operator="equal" aboveAverage="0" equalAverage="0" bottom="0" percent="0" rank="0" text="" dxfId="474">
      <formula>5</formula>
    </cfRule>
  </conditionalFormatting>
  <conditionalFormatting sqref="A82:J82 B81 D81:J81 A83:B83">
    <cfRule type="cellIs" priority="64" operator="equal" aboveAverage="0" equalAverage="0" bottom="0" percent="0" rank="0" text="" dxfId="475">
      <formula>5</formula>
    </cfRule>
  </conditionalFormatting>
  <conditionalFormatting sqref="T81">
    <cfRule type="cellIs" priority="65" operator="equal" aboveAverage="0" equalAverage="0" bottom="0" percent="0" rank="0" text="" dxfId="476">
      <formula>5</formula>
    </cfRule>
  </conditionalFormatting>
  <conditionalFormatting sqref="L81:S81">
    <cfRule type="cellIs" priority="66" operator="equal" aboveAverage="0" equalAverage="0" bottom="0" percent="0" rank="0" text="" dxfId="477">
      <formula>5</formula>
    </cfRule>
  </conditionalFormatting>
  <conditionalFormatting sqref="C85:J85">
    <cfRule type="cellIs" priority="67" operator="equal" aboveAverage="0" equalAverage="0" bottom="0" percent="0" rank="0" text="" dxfId="478">
      <formula>5</formula>
    </cfRule>
  </conditionalFormatting>
  <conditionalFormatting sqref="D87:K87">
    <cfRule type="cellIs" priority="68" operator="equal" aboveAverage="0" equalAverage="0" bottom="0" percent="0" rank="0" text="" dxfId="479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2</xdr:col>
                    <xdr:colOff>47160</xdr:colOff>
                    <xdr:row>0</xdr:row>
                    <xdr:rowOff>13320</xdr:rowOff>
                  </from>
                  <to>
                    <xdr:col>14</xdr:col>
                    <xdr:colOff>443160</xdr:colOff>
                    <xdr:row>1</xdr:row>
                    <xdr:rowOff>-12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9" min="15" style="0" width="10.43"/>
  </cols>
  <sheetData>
    <row r="1" customFormat="false" ht="89.4" hidden="false" customHeight="false" outlineLevel="0" collapsed="false">
      <c r="A1" s="3" t="s">
        <v>287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6.2" hidden="false" customHeight="false" outlineLevel="0" collapsed="false">
      <c r="A2" s="30" t="s">
        <v>10</v>
      </c>
      <c r="B2" s="30"/>
      <c r="C2" s="7"/>
      <c r="D2" s="8"/>
      <c r="E2" s="8"/>
      <c r="F2" s="8"/>
      <c r="G2" s="8"/>
      <c r="H2" s="8"/>
      <c r="I2" s="8"/>
      <c r="J2" s="8"/>
      <c r="K2" s="9"/>
    </row>
    <row r="3" customFormat="false" ht="14.4" hidden="false" customHeight="false" outlineLevel="0" collapsed="false">
      <c r="A3" s="16" t="s">
        <v>288</v>
      </c>
      <c r="B3" s="17" t="s">
        <v>289</v>
      </c>
      <c r="C3" s="113" t="s">
        <v>20</v>
      </c>
      <c r="D3" s="114" t="s">
        <v>20</v>
      </c>
      <c r="E3" s="114" t="s">
        <v>20</v>
      </c>
      <c r="F3" s="114" t="s">
        <v>20</v>
      </c>
      <c r="G3" s="114" t="s">
        <v>20</v>
      </c>
      <c r="H3" s="114" t="s">
        <v>20</v>
      </c>
      <c r="I3" s="114" t="s">
        <v>20</v>
      </c>
      <c r="J3" s="125" t="s">
        <v>20</v>
      </c>
      <c r="K3" s="59"/>
    </row>
    <row r="4" customFormat="false" ht="14.4" hidden="false" customHeight="false" outlineLevel="0" collapsed="false">
      <c r="A4" s="16" t="s">
        <v>290</v>
      </c>
      <c r="B4" s="17" t="s">
        <v>85</v>
      </c>
      <c r="C4" s="116" t="s">
        <v>20</v>
      </c>
      <c r="D4" s="114" t="s">
        <v>20</v>
      </c>
      <c r="E4" s="114" t="s">
        <v>20</v>
      </c>
      <c r="F4" s="114" t="s">
        <v>20</v>
      </c>
      <c r="G4" s="114" t="s">
        <v>20</v>
      </c>
      <c r="H4" s="114" t="s">
        <v>20</v>
      </c>
      <c r="I4" s="114" t="s">
        <v>20</v>
      </c>
      <c r="J4" s="115" t="s">
        <v>20</v>
      </c>
      <c r="K4" s="59"/>
    </row>
    <row r="5" customFormat="false" ht="14.4" hidden="false" customHeight="false" outlineLevel="0" collapsed="false">
      <c r="A5" s="16" t="s">
        <v>291</v>
      </c>
      <c r="B5" s="17" t="s">
        <v>292</v>
      </c>
      <c r="C5" s="116" t="n">
        <v>5</v>
      </c>
      <c r="D5" s="114" t="n">
        <v>4</v>
      </c>
      <c r="E5" s="114" t="n">
        <v>4</v>
      </c>
      <c r="F5" s="114" t="n">
        <v>5</v>
      </c>
      <c r="G5" s="114" t="n">
        <v>4</v>
      </c>
      <c r="H5" s="114" t="n">
        <v>5</v>
      </c>
      <c r="I5" s="114" t="n">
        <v>2</v>
      </c>
      <c r="J5" s="115" t="n">
        <v>4</v>
      </c>
      <c r="K5" s="140" t="n">
        <v>3</v>
      </c>
      <c r="O5" s="61" t="n">
        <v>44693</v>
      </c>
      <c r="P5" s="61" t="n">
        <v>44721</v>
      </c>
      <c r="Q5" s="61" t="n">
        <v>44741</v>
      </c>
    </row>
    <row r="6" customFormat="false" ht="14.4" hidden="false" customHeight="false" outlineLevel="0" collapsed="false">
      <c r="A6" s="16" t="s">
        <v>293</v>
      </c>
      <c r="B6" s="17" t="s">
        <v>294</v>
      </c>
      <c r="C6" s="113" t="n">
        <v>4</v>
      </c>
      <c r="D6" s="124" t="n">
        <v>5</v>
      </c>
      <c r="E6" s="124" t="n">
        <v>2</v>
      </c>
      <c r="F6" s="124" t="n">
        <v>4</v>
      </c>
      <c r="G6" s="124" t="n">
        <v>3</v>
      </c>
      <c r="H6" s="124" t="n">
        <v>5</v>
      </c>
      <c r="I6" s="124" t="s">
        <v>20</v>
      </c>
      <c r="J6" s="125" t="n">
        <v>4</v>
      </c>
      <c r="K6" s="59" t="n">
        <v>2</v>
      </c>
      <c r="O6" s="61" t="n">
        <v>44693</v>
      </c>
      <c r="Q6" s="61" t="n">
        <v>44741</v>
      </c>
    </row>
    <row r="7" customFormat="false" ht="14.4" hidden="false" customHeight="false" outlineLevel="0" collapsed="false">
      <c r="A7" s="16"/>
      <c r="B7" s="17"/>
      <c r="C7" s="41"/>
      <c r="D7" s="65"/>
      <c r="E7" s="65"/>
      <c r="F7" s="65"/>
      <c r="G7" s="65"/>
      <c r="H7" s="65"/>
      <c r="I7" s="65"/>
      <c r="J7" s="66"/>
      <c r="K7" s="60"/>
    </row>
    <row r="8" customFormat="false" ht="14.4" hidden="false" customHeight="false" outlineLevel="0" collapsed="false">
      <c r="A8" s="16"/>
      <c r="B8" s="17"/>
      <c r="C8" s="41"/>
      <c r="D8" s="65"/>
      <c r="E8" s="65"/>
      <c r="F8" s="65"/>
      <c r="G8" s="65"/>
      <c r="H8" s="65"/>
      <c r="I8" s="65"/>
      <c r="J8" s="66"/>
      <c r="K8" s="60"/>
    </row>
    <row r="9" customFormat="false" ht="14.4" hidden="false" customHeight="false" outlineLevel="0" collapsed="false">
      <c r="A9" s="16"/>
      <c r="B9" s="17"/>
      <c r="C9" s="41"/>
      <c r="D9" s="65"/>
      <c r="E9" s="65"/>
      <c r="F9" s="65"/>
      <c r="G9" s="65"/>
      <c r="H9" s="65"/>
      <c r="I9" s="65"/>
      <c r="J9" s="66"/>
      <c r="K9" s="60"/>
    </row>
    <row r="10" customFormat="false" ht="14.4" hidden="false" customHeight="false" outlineLevel="0" collapsed="false">
      <c r="A10" s="16"/>
      <c r="B10" s="17"/>
      <c r="C10" s="41"/>
      <c r="D10" s="65"/>
      <c r="E10" s="65"/>
      <c r="F10" s="65"/>
      <c r="G10" s="65"/>
      <c r="H10" s="65"/>
      <c r="I10" s="65"/>
      <c r="J10" s="66"/>
      <c r="K10" s="60"/>
    </row>
    <row r="11" customFormat="false" ht="14.4" hidden="false" customHeight="false" outlineLevel="0" collapsed="false">
      <c r="A11" s="16"/>
      <c r="B11" s="17"/>
      <c r="C11" s="41"/>
      <c r="D11" s="65"/>
      <c r="E11" s="65"/>
      <c r="F11" s="65"/>
      <c r="G11" s="65"/>
      <c r="H11" s="65"/>
      <c r="I11" s="65"/>
      <c r="J11" s="66"/>
      <c r="K11" s="60"/>
    </row>
    <row r="12" customFormat="false" ht="14.4" hidden="false" customHeight="false" outlineLevel="0" collapsed="false">
      <c r="A12" s="16"/>
      <c r="B12" s="17"/>
      <c r="C12" s="41"/>
      <c r="D12" s="65"/>
      <c r="E12" s="65"/>
      <c r="F12" s="65"/>
      <c r="G12" s="65"/>
      <c r="H12" s="65"/>
      <c r="I12" s="65"/>
      <c r="J12" s="66"/>
      <c r="K12" s="60"/>
    </row>
    <row r="13" customFormat="false" ht="14.4" hidden="false" customHeight="false" outlineLevel="0" collapsed="false">
      <c r="A13" s="16"/>
      <c r="B13" s="17"/>
      <c r="C13" s="41"/>
      <c r="D13" s="65"/>
      <c r="E13" s="65"/>
      <c r="F13" s="65"/>
      <c r="G13" s="65"/>
      <c r="H13" s="65"/>
      <c r="I13" s="65"/>
      <c r="J13" s="66"/>
      <c r="K13" s="60"/>
    </row>
    <row r="14" customFormat="false" ht="15" hidden="false" customHeight="false" outlineLevel="0" collapsed="false">
      <c r="A14" s="24"/>
      <c r="B14" s="25"/>
      <c r="C14" s="105"/>
      <c r="D14" s="68"/>
      <c r="E14" s="68"/>
      <c r="F14" s="68"/>
      <c r="G14" s="68"/>
      <c r="H14" s="68"/>
      <c r="I14" s="68"/>
      <c r="J14" s="69"/>
      <c r="K14" s="70"/>
    </row>
    <row r="15" customFormat="false" ht="16.2" hidden="false" customHeight="false" outlineLevel="0" collapsed="false">
      <c r="A15" s="30" t="s">
        <v>11</v>
      </c>
      <c r="B15" s="30"/>
      <c r="C15" s="91"/>
      <c r="D15" s="71"/>
      <c r="E15" s="71"/>
      <c r="F15" s="71"/>
      <c r="G15" s="71"/>
      <c r="H15" s="71"/>
      <c r="I15" s="71"/>
      <c r="J15" s="71"/>
      <c r="K15" s="72"/>
    </row>
    <row r="16" customFormat="false" ht="14.4" hidden="false" customHeight="false" outlineLevel="0" collapsed="false">
      <c r="A16" s="78" t="s">
        <v>295</v>
      </c>
      <c r="B16" s="79" t="s">
        <v>275</v>
      </c>
      <c r="C16" s="113" t="s">
        <v>20</v>
      </c>
      <c r="D16" s="114" t="n">
        <v>4</v>
      </c>
      <c r="E16" s="114" t="s">
        <v>20</v>
      </c>
      <c r="F16" s="114" t="s">
        <v>20</v>
      </c>
      <c r="G16" s="114" t="s">
        <v>20</v>
      </c>
      <c r="H16" s="114" t="s">
        <v>20</v>
      </c>
      <c r="I16" s="114" t="s">
        <v>20</v>
      </c>
      <c r="J16" s="125" t="s">
        <v>20</v>
      </c>
      <c r="K16" s="59"/>
    </row>
    <row r="17" customFormat="false" ht="14.4" hidden="false" customHeight="false" outlineLevel="0" collapsed="false">
      <c r="A17" s="62" t="s">
        <v>296</v>
      </c>
      <c r="B17" s="63" t="s">
        <v>143</v>
      </c>
      <c r="C17" s="116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5" t="n">
        <v>5</v>
      </c>
      <c r="K17" s="59" t="n">
        <v>1</v>
      </c>
      <c r="O17" s="61" t="n">
        <v>44693</v>
      </c>
    </row>
    <row r="18" customFormat="false" ht="14.4" hidden="false" customHeight="false" outlineLevel="0" collapsed="false">
      <c r="A18" s="62" t="s">
        <v>297</v>
      </c>
      <c r="B18" s="63" t="s">
        <v>298</v>
      </c>
      <c r="C18" s="113" t="s">
        <v>20</v>
      </c>
      <c r="D18" s="114" t="n">
        <v>5</v>
      </c>
      <c r="E18" s="114" t="n">
        <v>5</v>
      </c>
      <c r="F18" s="114" t="n">
        <v>5</v>
      </c>
      <c r="G18" s="114" t="n">
        <v>4</v>
      </c>
      <c r="H18" s="114" t="n">
        <v>3</v>
      </c>
      <c r="I18" s="114" t="n">
        <v>5</v>
      </c>
      <c r="J18" s="125" t="s">
        <v>20</v>
      </c>
      <c r="K18" s="59"/>
    </row>
    <row r="19" customFormat="false" ht="14.4" hidden="false" customHeight="false" outlineLevel="0" collapsed="false">
      <c r="A19" s="62" t="s">
        <v>299</v>
      </c>
      <c r="B19" s="63" t="s">
        <v>43</v>
      </c>
      <c r="C19" s="116" t="s">
        <v>20</v>
      </c>
      <c r="D19" s="114" t="s">
        <v>20</v>
      </c>
      <c r="E19" s="114" t="s">
        <v>20</v>
      </c>
      <c r="F19" s="114" t="s">
        <v>20</v>
      </c>
      <c r="G19" s="114" t="s">
        <v>20</v>
      </c>
      <c r="H19" s="114" t="s">
        <v>20</v>
      </c>
      <c r="I19" s="114" t="s">
        <v>20</v>
      </c>
      <c r="J19" s="115" t="s">
        <v>20</v>
      </c>
      <c r="K19" s="59"/>
    </row>
    <row r="20" customFormat="false" ht="14.4" hidden="false" customHeight="false" outlineLevel="0" collapsed="false">
      <c r="A20" s="62" t="s">
        <v>300</v>
      </c>
      <c r="B20" s="63" t="s">
        <v>149</v>
      </c>
      <c r="C20" s="116" t="n">
        <v>5</v>
      </c>
      <c r="D20" s="114" t="n">
        <v>5</v>
      </c>
      <c r="E20" s="114" t="n">
        <v>5</v>
      </c>
      <c r="F20" s="114" t="n">
        <v>1</v>
      </c>
      <c r="G20" s="114" t="n">
        <v>5</v>
      </c>
      <c r="H20" s="114" t="n">
        <v>5</v>
      </c>
      <c r="I20" s="114" t="n">
        <v>4</v>
      </c>
      <c r="J20" s="115" t="n">
        <v>5</v>
      </c>
      <c r="K20" s="59"/>
    </row>
    <row r="21" customFormat="false" ht="14.4" hidden="false" customHeight="false" outlineLevel="0" collapsed="false">
      <c r="A21" s="62" t="s">
        <v>301</v>
      </c>
      <c r="B21" s="63" t="s">
        <v>167</v>
      </c>
      <c r="C21" s="116" t="s">
        <v>20</v>
      </c>
      <c r="D21" s="114" t="s">
        <v>20</v>
      </c>
      <c r="E21" s="114" t="s">
        <v>20</v>
      </c>
      <c r="F21" s="114" t="s">
        <v>20</v>
      </c>
      <c r="G21" s="114" t="s">
        <v>20</v>
      </c>
      <c r="H21" s="114" t="s">
        <v>20</v>
      </c>
      <c r="I21" s="114" t="s">
        <v>20</v>
      </c>
      <c r="J21" s="115" t="s">
        <v>20</v>
      </c>
      <c r="K21" s="59"/>
    </row>
    <row r="22" customFormat="false" ht="14.4" hidden="false" customHeight="false" outlineLevel="0" collapsed="false">
      <c r="A22" s="62" t="s">
        <v>302</v>
      </c>
      <c r="B22" s="63" t="s">
        <v>303</v>
      </c>
      <c r="C22" s="116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5" t="n">
        <v>5</v>
      </c>
      <c r="K22" s="59" t="n">
        <v>1</v>
      </c>
      <c r="S22" s="61" t="n">
        <v>44804</v>
      </c>
    </row>
    <row r="23" customFormat="false" ht="14.4" hidden="false" customHeight="false" outlineLevel="0" collapsed="false">
      <c r="A23" s="62" t="s">
        <v>291</v>
      </c>
      <c r="B23" s="63" t="s">
        <v>304</v>
      </c>
      <c r="C23" s="116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5" t="n">
        <v>5</v>
      </c>
      <c r="K23" s="140" t="n">
        <v>3</v>
      </c>
      <c r="O23" s="61" t="n">
        <v>44693</v>
      </c>
      <c r="Q23" s="61" t="n">
        <v>44741</v>
      </c>
      <c r="R23" s="61" t="n">
        <v>44797</v>
      </c>
    </row>
    <row r="24" customFormat="false" ht="14.4" hidden="false" customHeight="false" outlineLevel="0" collapsed="false">
      <c r="A24" s="62" t="s">
        <v>305</v>
      </c>
      <c r="B24" s="63" t="s">
        <v>149</v>
      </c>
      <c r="C24" s="116" t="n">
        <v>4</v>
      </c>
      <c r="D24" s="114" t="n">
        <v>4</v>
      </c>
      <c r="E24" s="114" t="n">
        <v>4</v>
      </c>
      <c r="F24" s="114" t="n">
        <v>5</v>
      </c>
      <c r="G24" s="114" t="n">
        <v>3</v>
      </c>
      <c r="H24" s="114" t="n">
        <v>2</v>
      </c>
      <c r="I24" s="114" t="s">
        <v>20</v>
      </c>
      <c r="J24" s="125" t="s">
        <v>20</v>
      </c>
      <c r="K24" s="59"/>
    </row>
    <row r="25" customFormat="false" ht="14.4" hidden="false" customHeight="false" outlineLevel="0" collapsed="false">
      <c r="A25" s="16"/>
      <c r="B25" s="17"/>
      <c r="C25" s="64"/>
      <c r="D25" s="65"/>
      <c r="E25" s="65"/>
      <c r="F25" s="65"/>
      <c r="G25" s="65"/>
      <c r="H25" s="65"/>
      <c r="I25" s="65"/>
      <c r="J25" s="66"/>
      <c r="K25" s="60"/>
    </row>
    <row r="26" customFormat="false" ht="14.4" hidden="false" customHeight="false" outlineLevel="0" collapsed="false">
      <c r="A26" s="16"/>
      <c r="B26" s="17"/>
      <c r="C26" s="64"/>
      <c r="D26" s="65"/>
      <c r="E26" s="65"/>
      <c r="F26" s="65"/>
      <c r="G26" s="65"/>
      <c r="H26" s="65"/>
      <c r="I26" s="65"/>
      <c r="J26" s="66"/>
      <c r="K26" s="60"/>
    </row>
    <row r="27" customFormat="false" ht="14.4" hidden="false" customHeight="false" outlineLevel="0" collapsed="false">
      <c r="A27" s="16"/>
      <c r="B27" s="17"/>
      <c r="C27" s="64"/>
      <c r="D27" s="65"/>
      <c r="E27" s="65"/>
      <c r="F27" s="65"/>
      <c r="G27" s="65"/>
      <c r="H27" s="65"/>
      <c r="I27" s="65"/>
      <c r="J27" s="66"/>
      <c r="K27" s="60"/>
    </row>
    <row r="28" customFormat="false" ht="14.4" hidden="false" customHeight="false" outlineLevel="0" collapsed="false">
      <c r="A28" s="16"/>
      <c r="B28" s="17"/>
      <c r="C28" s="64"/>
      <c r="D28" s="65"/>
      <c r="E28" s="65"/>
      <c r="F28" s="65"/>
      <c r="G28" s="65"/>
      <c r="H28" s="65"/>
      <c r="I28" s="65"/>
      <c r="J28" s="66"/>
      <c r="K28" s="60"/>
    </row>
    <row r="29" customFormat="false" ht="14.4" hidden="false" customHeight="false" outlineLevel="0" collapsed="false">
      <c r="A29" s="22"/>
      <c r="B29" s="23"/>
      <c r="C29" s="64"/>
      <c r="D29" s="65"/>
      <c r="E29" s="65"/>
      <c r="F29" s="65"/>
      <c r="G29" s="65"/>
      <c r="H29" s="65"/>
      <c r="I29" s="65"/>
      <c r="J29" s="66"/>
      <c r="K29" s="60"/>
    </row>
    <row r="30" customFormat="false" ht="14.4" hidden="false" customHeight="false" outlineLevel="0" collapsed="false">
      <c r="A30" s="16"/>
      <c r="B30" s="17"/>
      <c r="C30" s="64"/>
      <c r="D30" s="65"/>
      <c r="E30" s="65"/>
      <c r="F30" s="65"/>
      <c r="G30" s="65"/>
      <c r="H30" s="65"/>
      <c r="I30" s="65"/>
      <c r="J30" s="66"/>
      <c r="K30" s="60"/>
    </row>
    <row r="31" customFormat="false" ht="14.4" hidden="false" customHeight="false" outlineLevel="0" collapsed="false">
      <c r="A31" s="16"/>
      <c r="B31" s="17"/>
      <c r="C31" s="64"/>
      <c r="D31" s="65"/>
      <c r="E31" s="65"/>
      <c r="F31" s="65"/>
      <c r="G31" s="65"/>
      <c r="H31" s="65"/>
      <c r="I31" s="65"/>
      <c r="J31" s="66"/>
      <c r="K31" s="60"/>
    </row>
    <row r="32" customFormat="false" ht="14.4" hidden="false" customHeight="false" outlineLevel="0" collapsed="false">
      <c r="A32" s="16"/>
      <c r="B32" s="17"/>
      <c r="C32" s="64"/>
      <c r="D32" s="65"/>
      <c r="E32" s="65"/>
      <c r="F32" s="65"/>
      <c r="G32" s="65"/>
      <c r="H32" s="65"/>
      <c r="I32" s="65"/>
      <c r="J32" s="66"/>
      <c r="K32" s="60"/>
    </row>
    <row r="33" customFormat="false" ht="14.4" hidden="false" customHeight="false" outlineLevel="0" collapsed="false">
      <c r="A33" s="16"/>
      <c r="B33" s="17"/>
      <c r="C33" s="64"/>
      <c r="D33" s="65"/>
      <c r="E33" s="65"/>
      <c r="F33" s="65"/>
      <c r="G33" s="65"/>
      <c r="H33" s="65"/>
      <c r="I33" s="65"/>
      <c r="J33" s="66"/>
      <c r="K33" s="60"/>
    </row>
    <row r="34" customFormat="false" ht="14.4" hidden="false" customHeight="false" outlineLevel="0" collapsed="false">
      <c r="A34" s="16"/>
      <c r="B34" s="17"/>
      <c r="C34" s="64"/>
      <c r="D34" s="65"/>
      <c r="E34" s="65"/>
      <c r="F34" s="65"/>
      <c r="G34" s="65"/>
      <c r="H34" s="65"/>
      <c r="I34" s="65"/>
      <c r="J34" s="66"/>
      <c r="K34" s="60"/>
    </row>
    <row r="35" customFormat="false" ht="14.4" hidden="false" customHeight="false" outlineLevel="0" collapsed="false">
      <c r="A35" s="16"/>
      <c r="B35" s="17"/>
      <c r="C35" s="64"/>
      <c r="D35" s="65"/>
      <c r="E35" s="65"/>
      <c r="F35" s="65"/>
      <c r="G35" s="65"/>
      <c r="H35" s="65"/>
      <c r="I35" s="65"/>
      <c r="J35" s="66"/>
      <c r="K35" s="60"/>
    </row>
    <row r="36" customFormat="false" ht="14.4" hidden="false" customHeight="false" outlineLevel="0" collapsed="false">
      <c r="A36" s="16"/>
      <c r="B36" s="17"/>
      <c r="C36" s="67"/>
      <c r="D36" s="68"/>
      <c r="E36" s="68"/>
      <c r="F36" s="68"/>
      <c r="G36" s="68"/>
      <c r="H36" s="68"/>
      <c r="I36" s="68"/>
      <c r="J36" s="69"/>
      <c r="K36" s="76"/>
    </row>
    <row r="37" customFormat="false" ht="14.4" hidden="false" customHeight="false" outlineLevel="0" collapsed="false">
      <c r="A37" s="16"/>
      <c r="B37" s="17"/>
      <c r="C37" s="67"/>
      <c r="D37" s="68"/>
      <c r="E37" s="68"/>
      <c r="F37" s="68"/>
      <c r="G37" s="68"/>
      <c r="H37" s="68"/>
      <c r="I37" s="68"/>
      <c r="J37" s="69"/>
      <c r="K37" s="76"/>
    </row>
    <row r="38" customFormat="false" ht="14.4" hidden="false" customHeight="false" outlineLevel="0" collapsed="false">
      <c r="A38" s="16"/>
      <c r="B38" s="17"/>
      <c r="C38" s="67"/>
      <c r="D38" s="68"/>
      <c r="E38" s="68"/>
      <c r="F38" s="68"/>
      <c r="G38" s="68"/>
      <c r="H38" s="68"/>
      <c r="I38" s="68"/>
      <c r="J38" s="69"/>
      <c r="K38" s="76"/>
    </row>
    <row r="39" customFormat="false" ht="15" hidden="false" customHeight="false" outlineLevel="0" collapsed="false">
      <c r="A39" s="24"/>
      <c r="B39" s="25"/>
      <c r="C39" s="67"/>
      <c r="D39" s="68"/>
      <c r="E39" s="68"/>
      <c r="F39" s="68"/>
      <c r="G39" s="68"/>
      <c r="H39" s="68"/>
      <c r="I39" s="68"/>
      <c r="J39" s="69"/>
      <c r="K39" s="70"/>
    </row>
    <row r="40" customFormat="false" ht="16.2" hidden="false" customHeight="false" outlineLevel="0" collapsed="false">
      <c r="A40" s="30" t="s">
        <v>12</v>
      </c>
      <c r="B40" s="30"/>
      <c r="C40" s="71"/>
      <c r="D40" s="71"/>
      <c r="E40" s="71"/>
      <c r="F40" s="71"/>
      <c r="G40" s="71"/>
      <c r="H40" s="71"/>
      <c r="I40" s="71"/>
      <c r="J40" s="71"/>
      <c r="K40" s="77"/>
    </row>
    <row r="41" customFormat="false" ht="14.4" hidden="false" customHeight="false" outlineLevel="0" collapsed="false">
      <c r="A41" s="78" t="s">
        <v>295</v>
      </c>
      <c r="B41" s="79" t="s">
        <v>306</v>
      </c>
      <c r="C41" s="116" t="n">
        <v>1</v>
      </c>
      <c r="D41" s="114" t="n">
        <v>2</v>
      </c>
      <c r="E41" s="124" t="n">
        <v>3</v>
      </c>
      <c r="F41" s="124" t="n">
        <v>4</v>
      </c>
      <c r="G41" s="124" t="s">
        <v>20</v>
      </c>
      <c r="H41" s="124" t="s">
        <v>20</v>
      </c>
      <c r="I41" s="124" t="n">
        <v>3</v>
      </c>
      <c r="J41" s="115" t="n">
        <v>4</v>
      </c>
      <c r="K41" s="80"/>
    </row>
    <row r="42" customFormat="false" ht="14.4" hidden="false" customHeight="false" outlineLevel="0" collapsed="false">
      <c r="A42" s="62" t="s">
        <v>307</v>
      </c>
      <c r="B42" s="63" t="s">
        <v>308</v>
      </c>
      <c r="C42" s="113" t="s">
        <v>20</v>
      </c>
      <c r="D42" s="114" t="n">
        <v>1</v>
      </c>
      <c r="E42" s="114" t="s">
        <v>20</v>
      </c>
      <c r="F42" s="114" t="s">
        <v>20</v>
      </c>
      <c r="G42" s="114" t="n">
        <v>1</v>
      </c>
      <c r="H42" s="114" t="n">
        <v>0</v>
      </c>
      <c r="I42" s="114" t="s">
        <v>20</v>
      </c>
      <c r="J42" s="125" t="s">
        <v>20</v>
      </c>
      <c r="K42" s="59"/>
    </row>
    <row r="43" customFormat="false" ht="14.4" hidden="false" customHeight="false" outlineLevel="0" collapsed="false">
      <c r="A43" s="62" t="s">
        <v>309</v>
      </c>
      <c r="B43" s="63" t="s">
        <v>310</v>
      </c>
      <c r="C43" s="116" t="n">
        <v>5</v>
      </c>
      <c r="D43" s="114" t="n">
        <v>5</v>
      </c>
      <c r="E43" s="114" t="n">
        <v>4</v>
      </c>
      <c r="F43" s="114" t="n">
        <v>5</v>
      </c>
      <c r="G43" s="114" t="n">
        <v>5</v>
      </c>
      <c r="H43" s="114" t="n">
        <v>4</v>
      </c>
      <c r="I43" s="114" t="n">
        <v>5</v>
      </c>
      <c r="J43" s="115" t="n">
        <v>4</v>
      </c>
      <c r="K43" s="59" t="n">
        <v>1</v>
      </c>
      <c r="R43" s="61" t="n">
        <v>44797</v>
      </c>
    </row>
    <row r="44" customFormat="false" ht="14.4" hidden="false" customHeight="false" outlineLevel="0" collapsed="false">
      <c r="A44" s="62" t="s">
        <v>311</v>
      </c>
      <c r="B44" s="63" t="s">
        <v>312</v>
      </c>
      <c r="C44" s="113" t="s">
        <v>20</v>
      </c>
      <c r="D44" s="114" t="n">
        <v>2</v>
      </c>
      <c r="E44" s="124" t="s">
        <v>20</v>
      </c>
      <c r="F44" s="124" t="n">
        <v>2</v>
      </c>
      <c r="G44" s="124" t="s">
        <v>20</v>
      </c>
      <c r="H44" s="124" t="s">
        <v>20</v>
      </c>
      <c r="I44" s="124" t="s">
        <v>20</v>
      </c>
      <c r="J44" s="125" t="s">
        <v>20</v>
      </c>
      <c r="K44" s="59"/>
    </row>
    <row r="45" customFormat="false" ht="14.4" hidden="false" customHeight="false" outlineLevel="0" collapsed="false">
      <c r="A45" s="62" t="s">
        <v>313</v>
      </c>
      <c r="B45" s="63" t="s">
        <v>244</v>
      </c>
      <c r="C45" s="113" t="s">
        <v>20</v>
      </c>
      <c r="D45" s="114" t="s">
        <v>20</v>
      </c>
      <c r="E45" s="124" t="s">
        <v>20</v>
      </c>
      <c r="F45" s="124" t="s">
        <v>20</v>
      </c>
      <c r="G45" s="124" t="s">
        <v>20</v>
      </c>
      <c r="H45" s="124" t="s">
        <v>20</v>
      </c>
      <c r="I45" s="124" t="s">
        <v>20</v>
      </c>
      <c r="J45" s="125" t="s">
        <v>20</v>
      </c>
      <c r="K45" s="59"/>
    </row>
    <row r="46" customFormat="false" ht="14.4" hidden="false" customHeight="false" outlineLevel="0" collapsed="false">
      <c r="A46" s="62" t="s">
        <v>314</v>
      </c>
      <c r="B46" s="63" t="s">
        <v>315</v>
      </c>
      <c r="C46" s="116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5" t="n">
        <v>3</v>
      </c>
      <c r="K46" s="59" t="n">
        <v>1</v>
      </c>
      <c r="S46" s="61" t="n">
        <v>44804</v>
      </c>
    </row>
    <row r="47" customFormat="false" ht="14.4" hidden="false" customHeight="false" outlineLevel="0" collapsed="false">
      <c r="A47" s="62" t="s">
        <v>316</v>
      </c>
      <c r="B47" s="63" t="s">
        <v>317</v>
      </c>
      <c r="C47" s="116" t="n">
        <v>4</v>
      </c>
      <c r="D47" s="114" t="n">
        <v>1</v>
      </c>
      <c r="E47" s="114" t="n">
        <v>5</v>
      </c>
      <c r="F47" s="114" t="n">
        <v>4</v>
      </c>
      <c r="G47" s="114" t="n">
        <v>3</v>
      </c>
      <c r="H47" s="114" t="n">
        <v>4</v>
      </c>
      <c r="I47" s="114" t="n">
        <v>5</v>
      </c>
      <c r="J47" s="115" t="n">
        <v>3</v>
      </c>
      <c r="K47" s="59" t="n">
        <v>1</v>
      </c>
      <c r="O47" s="61" t="n">
        <v>44693</v>
      </c>
    </row>
    <row r="48" customFormat="false" ht="14.4" hidden="false" customHeight="false" outlineLevel="0" collapsed="false">
      <c r="A48" s="62" t="s">
        <v>318</v>
      </c>
      <c r="B48" s="63" t="s">
        <v>319</v>
      </c>
      <c r="C48" s="116" t="n">
        <v>3</v>
      </c>
      <c r="D48" s="114" t="n">
        <v>4</v>
      </c>
      <c r="E48" s="114" t="n">
        <v>2</v>
      </c>
      <c r="F48" s="114" t="n">
        <v>4</v>
      </c>
      <c r="G48" s="114" t="n">
        <v>5</v>
      </c>
      <c r="H48" s="114" t="n">
        <v>3</v>
      </c>
      <c r="I48" s="114" t="n">
        <v>3</v>
      </c>
      <c r="J48" s="125" t="s">
        <v>20</v>
      </c>
      <c r="K48" s="59"/>
    </row>
    <row r="49" customFormat="false" ht="14.4" hidden="false" customHeight="false" outlineLevel="0" collapsed="false">
      <c r="A49" s="41"/>
      <c r="B49" s="42"/>
      <c r="C49" s="41"/>
      <c r="D49" s="65"/>
      <c r="E49" s="65"/>
      <c r="F49" s="65"/>
      <c r="G49" s="65"/>
      <c r="H49" s="65"/>
      <c r="I49" s="65"/>
      <c r="J49" s="42"/>
      <c r="K49" s="60"/>
    </row>
    <row r="50" customFormat="false" ht="15" hidden="false" customHeight="false" outlineLevel="0" collapsed="false">
      <c r="A50" s="43"/>
      <c r="B50" s="44"/>
      <c r="C50" s="43"/>
      <c r="D50" s="82"/>
      <c r="E50" s="82"/>
      <c r="F50" s="82"/>
      <c r="G50" s="82"/>
      <c r="H50" s="82"/>
      <c r="I50" s="82"/>
      <c r="J50" s="44"/>
      <c r="K50" s="70"/>
    </row>
    <row r="51" customFormat="false" ht="16.2" hidden="false" customHeight="false" outlineLevel="0" collapsed="false">
      <c r="A51" s="30" t="s">
        <v>13</v>
      </c>
      <c r="B51" s="30"/>
      <c r="C51" s="71"/>
      <c r="D51" s="71"/>
      <c r="E51" s="71"/>
      <c r="F51" s="71"/>
      <c r="G51" s="71"/>
      <c r="H51" s="71"/>
      <c r="I51" s="71"/>
      <c r="J51" s="71"/>
      <c r="K51" s="77"/>
    </row>
    <row r="52" customFormat="false" ht="14.4" hidden="false" customHeight="false" outlineLevel="0" collapsed="false">
      <c r="A52" s="78" t="s">
        <v>307</v>
      </c>
      <c r="B52" s="79" t="s">
        <v>320</v>
      </c>
      <c r="C52" s="113" t="s">
        <v>20</v>
      </c>
      <c r="D52" s="114" t="n">
        <v>2</v>
      </c>
      <c r="E52" s="114" t="n">
        <v>5</v>
      </c>
      <c r="F52" s="114" t="n">
        <v>5</v>
      </c>
      <c r="G52" s="114" t="n">
        <v>3</v>
      </c>
      <c r="H52" s="114" t="n">
        <v>2</v>
      </c>
      <c r="I52" s="114" t="n">
        <v>4</v>
      </c>
      <c r="J52" s="115" t="n">
        <v>5</v>
      </c>
      <c r="K52" s="80"/>
    </row>
    <row r="53" customFormat="false" ht="14.4" hidden="false" customHeight="false" outlineLevel="0" collapsed="false">
      <c r="A53" s="62" t="s">
        <v>225</v>
      </c>
      <c r="B53" s="63" t="s">
        <v>230</v>
      </c>
      <c r="C53" s="116" t="n">
        <v>5</v>
      </c>
      <c r="D53" s="114" t="n">
        <v>3</v>
      </c>
      <c r="E53" s="114" t="n">
        <v>5</v>
      </c>
      <c r="F53" s="114" t="n">
        <v>5</v>
      </c>
      <c r="G53" s="114" t="n">
        <v>3</v>
      </c>
      <c r="H53" s="114" t="n">
        <v>4</v>
      </c>
      <c r="I53" s="114" t="n">
        <v>2</v>
      </c>
      <c r="J53" s="115" t="n">
        <v>5</v>
      </c>
      <c r="K53" s="59" t="n">
        <v>1</v>
      </c>
      <c r="R53" s="61" t="n">
        <v>44797</v>
      </c>
    </row>
    <row r="54" customFormat="false" ht="14.4" hidden="false" customHeight="false" outlineLevel="0" collapsed="false">
      <c r="A54" s="62" t="s">
        <v>321</v>
      </c>
      <c r="B54" s="63" t="s">
        <v>43</v>
      </c>
      <c r="C54" s="116" t="n">
        <v>4</v>
      </c>
      <c r="D54" s="114" t="n">
        <v>3</v>
      </c>
      <c r="E54" s="114" t="n">
        <v>4</v>
      </c>
      <c r="F54" s="114" t="n">
        <v>4</v>
      </c>
      <c r="G54" s="114" t="n">
        <v>2</v>
      </c>
      <c r="H54" s="114" t="s">
        <v>20</v>
      </c>
      <c r="I54" s="114" t="n">
        <v>5</v>
      </c>
      <c r="J54" s="115" t="n">
        <v>3</v>
      </c>
      <c r="K54" s="59"/>
    </row>
    <row r="55" customFormat="false" ht="14.4" hidden="false" customHeight="false" outlineLevel="0" collapsed="false">
      <c r="A55" s="62" t="s">
        <v>322</v>
      </c>
      <c r="B55" s="63" t="s">
        <v>149</v>
      </c>
      <c r="C55" s="116" t="n">
        <v>3</v>
      </c>
      <c r="D55" s="114" t="n">
        <v>5</v>
      </c>
      <c r="E55" s="114" t="n">
        <v>3</v>
      </c>
      <c r="F55" s="114" t="n">
        <v>5</v>
      </c>
      <c r="G55" s="114" t="n">
        <v>4</v>
      </c>
      <c r="H55" s="114" t="n">
        <v>4</v>
      </c>
      <c r="I55" s="114" t="n">
        <v>5</v>
      </c>
      <c r="J55" s="115" t="n">
        <v>5</v>
      </c>
      <c r="K55" s="59"/>
    </row>
    <row r="56" customFormat="false" ht="14.4" hidden="false" customHeight="false" outlineLevel="0" collapsed="false">
      <c r="A56" s="62" t="s">
        <v>128</v>
      </c>
      <c r="B56" s="63" t="s">
        <v>164</v>
      </c>
      <c r="C56" s="116" t="n">
        <v>5</v>
      </c>
      <c r="D56" s="114" t="n">
        <v>4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5" t="n">
        <v>4</v>
      </c>
      <c r="K56" s="59" t="n">
        <v>1</v>
      </c>
      <c r="S56" s="61" t="n">
        <v>44804</v>
      </c>
    </row>
    <row r="57" customFormat="false" ht="14.4" hidden="false" customHeight="false" outlineLevel="0" collapsed="false">
      <c r="A57" s="62" t="s">
        <v>291</v>
      </c>
      <c r="B57" s="63" t="s">
        <v>323</v>
      </c>
      <c r="C57" s="113" t="s">
        <v>20</v>
      </c>
      <c r="D57" s="124" t="s">
        <v>20</v>
      </c>
      <c r="E57" s="124" t="s">
        <v>20</v>
      </c>
      <c r="F57" s="124" t="s">
        <v>20</v>
      </c>
      <c r="G57" s="124" t="s">
        <v>20</v>
      </c>
      <c r="H57" s="124" t="s">
        <v>20</v>
      </c>
      <c r="I57" s="124" t="s">
        <v>20</v>
      </c>
      <c r="J57" s="125" t="s">
        <v>20</v>
      </c>
      <c r="K57" s="59"/>
    </row>
    <row r="58" customFormat="false" ht="14.4" hidden="false" customHeight="false" outlineLevel="0" collapsed="false">
      <c r="A58" s="62" t="s">
        <v>324</v>
      </c>
      <c r="B58" s="63" t="s">
        <v>248</v>
      </c>
      <c r="C58" s="116" t="n">
        <v>3</v>
      </c>
      <c r="D58" s="114" t="n">
        <v>5</v>
      </c>
      <c r="E58" s="114" t="n">
        <v>3</v>
      </c>
      <c r="F58" s="114" t="n">
        <v>4</v>
      </c>
      <c r="G58" s="114" t="n">
        <v>4</v>
      </c>
      <c r="H58" s="114" t="n">
        <v>4</v>
      </c>
      <c r="I58" s="114" t="s">
        <v>20</v>
      </c>
      <c r="J58" s="115" t="n">
        <v>4</v>
      </c>
      <c r="K58" s="59"/>
    </row>
    <row r="59" customFormat="false" ht="14.4" hidden="false" customHeight="false" outlineLevel="0" collapsed="false">
      <c r="A59" s="62" t="s">
        <v>325</v>
      </c>
      <c r="B59" s="63" t="s">
        <v>326</v>
      </c>
      <c r="C59" s="113" t="s">
        <v>20</v>
      </c>
      <c r="D59" s="114" t="n">
        <v>4</v>
      </c>
      <c r="E59" s="114" t="n">
        <v>5</v>
      </c>
      <c r="F59" s="114" t="n">
        <v>4</v>
      </c>
      <c r="G59" s="114" t="n">
        <v>4</v>
      </c>
      <c r="H59" s="114" t="n">
        <v>4</v>
      </c>
      <c r="I59" s="114" t="n">
        <v>4</v>
      </c>
      <c r="J59" s="115" t="n">
        <v>4</v>
      </c>
      <c r="K59" s="59"/>
    </row>
    <row r="60" customFormat="false" ht="14.4" hidden="false" customHeight="false" outlineLevel="0" collapsed="false">
      <c r="A60" s="16"/>
      <c r="B60" s="17"/>
      <c r="C60" s="41"/>
      <c r="D60" s="65"/>
      <c r="E60" s="65"/>
      <c r="F60" s="65"/>
      <c r="G60" s="65"/>
      <c r="H60" s="65"/>
      <c r="I60" s="65"/>
      <c r="J60" s="42"/>
      <c r="K60" s="60"/>
    </row>
    <row r="61" customFormat="false" ht="14.4" hidden="false" customHeight="false" outlineLevel="0" collapsed="false">
      <c r="A61" s="22"/>
      <c r="B61" s="23"/>
      <c r="C61" s="41"/>
      <c r="D61" s="65"/>
      <c r="E61" s="65"/>
      <c r="F61" s="65"/>
      <c r="G61" s="65"/>
      <c r="H61" s="65"/>
      <c r="I61" s="65"/>
      <c r="J61" s="42"/>
      <c r="K61" s="60"/>
    </row>
    <row r="62" customFormat="false" ht="14.4" hidden="false" customHeight="false" outlineLevel="0" collapsed="false">
      <c r="A62" s="16"/>
      <c r="B62" s="17"/>
      <c r="C62" s="105"/>
      <c r="D62" s="68"/>
      <c r="E62" s="68"/>
      <c r="F62" s="68"/>
      <c r="G62" s="68"/>
      <c r="H62" s="68"/>
      <c r="I62" s="68"/>
      <c r="J62" s="90"/>
      <c r="K62" s="76"/>
    </row>
    <row r="63" customFormat="false" ht="14.4" hidden="false" customHeight="false" outlineLevel="0" collapsed="false">
      <c r="A63" s="16"/>
      <c r="B63" s="17"/>
      <c r="C63" s="105"/>
      <c r="D63" s="68"/>
      <c r="E63" s="68"/>
      <c r="F63" s="68"/>
      <c r="G63" s="68"/>
      <c r="H63" s="68"/>
      <c r="I63" s="68"/>
      <c r="J63" s="90"/>
      <c r="K63" s="76"/>
    </row>
    <row r="64" customFormat="false" ht="14.4" hidden="false" customHeight="false" outlineLevel="0" collapsed="false">
      <c r="A64" s="16"/>
      <c r="B64" s="17"/>
      <c r="C64" s="105"/>
      <c r="D64" s="68"/>
      <c r="E64" s="68"/>
      <c r="F64" s="68"/>
      <c r="G64" s="68"/>
      <c r="H64" s="68"/>
      <c r="I64" s="68"/>
      <c r="J64" s="90"/>
      <c r="K64" s="76"/>
    </row>
    <row r="65" customFormat="false" ht="14.4" hidden="false" customHeight="false" outlineLevel="0" collapsed="false">
      <c r="A65" s="16"/>
      <c r="B65" s="17"/>
      <c r="C65" s="105"/>
      <c r="D65" s="68"/>
      <c r="E65" s="68"/>
      <c r="F65" s="68"/>
      <c r="G65" s="68"/>
      <c r="H65" s="68"/>
      <c r="I65" s="68"/>
      <c r="J65" s="90"/>
      <c r="K65" s="76"/>
    </row>
    <row r="66" customFormat="false" ht="14.4" hidden="false" customHeight="false" outlineLevel="0" collapsed="false">
      <c r="A66" s="16"/>
      <c r="B66" s="17"/>
      <c r="C66" s="105"/>
      <c r="D66" s="68"/>
      <c r="E66" s="68"/>
      <c r="F66" s="68"/>
      <c r="G66" s="68"/>
      <c r="H66" s="68"/>
      <c r="I66" s="68"/>
      <c r="J66" s="90"/>
      <c r="K66" s="76"/>
    </row>
    <row r="67" customFormat="false" ht="14.4" hidden="false" customHeight="false" outlineLevel="0" collapsed="false">
      <c r="A67" s="16"/>
      <c r="B67" s="17"/>
      <c r="C67" s="105"/>
      <c r="D67" s="68"/>
      <c r="E67" s="68"/>
      <c r="F67" s="68"/>
      <c r="G67" s="68"/>
      <c r="H67" s="68"/>
      <c r="I67" s="68"/>
      <c r="J67" s="90"/>
      <c r="K67" s="76"/>
    </row>
    <row r="68" customFormat="false" ht="14.4" hidden="false" customHeight="false" outlineLevel="0" collapsed="false">
      <c r="A68" s="16"/>
      <c r="B68" s="17"/>
      <c r="C68" s="105"/>
      <c r="D68" s="68"/>
      <c r="E68" s="68"/>
      <c r="F68" s="68"/>
      <c r="G68" s="68"/>
      <c r="H68" s="68"/>
      <c r="I68" s="68"/>
      <c r="J68" s="90"/>
      <c r="K68" s="76"/>
    </row>
    <row r="69" customFormat="false" ht="15" hidden="false" customHeight="false" outlineLevel="0" collapsed="false">
      <c r="A69" s="24"/>
      <c r="B69" s="25"/>
      <c r="C69" s="43"/>
      <c r="D69" s="82"/>
      <c r="E69" s="82"/>
      <c r="F69" s="82"/>
      <c r="G69" s="82"/>
      <c r="H69" s="82"/>
      <c r="I69" s="82"/>
      <c r="J69" s="44"/>
      <c r="K69" s="70"/>
    </row>
    <row r="70" customFormat="false" ht="16.2" hidden="false" customHeight="false" outlineLevel="0" collapsed="false">
      <c r="A70" s="30" t="s">
        <v>14</v>
      </c>
      <c r="B70" s="30"/>
      <c r="C70" s="91"/>
      <c r="D70" s="71"/>
      <c r="E70" s="71"/>
      <c r="F70" s="71"/>
      <c r="G70" s="71"/>
      <c r="H70" s="71"/>
      <c r="I70" s="71"/>
      <c r="J70" s="71"/>
      <c r="K70" s="72"/>
    </row>
    <row r="71" customFormat="false" ht="14.4" hidden="false" customHeight="false" outlineLevel="0" collapsed="false">
      <c r="A71" s="10"/>
      <c r="B71" s="11"/>
      <c r="C71" s="92"/>
      <c r="D71" s="93"/>
      <c r="E71" s="93"/>
      <c r="F71" s="93"/>
      <c r="G71" s="93"/>
      <c r="H71" s="93"/>
      <c r="I71" s="93"/>
      <c r="J71" s="94"/>
      <c r="K71" s="80"/>
    </row>
    <row r="72" customFormat="false" ht="14.4" hidden="false" customHeight="false" outlineLevel="0" collapsed="false">
      <c r="A72" s="16"/>
      <c r="B72" s="17"/>
      <c r="C72" s="41"/>
      <c r="D72" s="64"/>
      <c r="E72" s="65"/>
      <c r="F72" s="65"/>
      <c r="G72" s="65"/>
      <c r="H72" s="65"/>
      <c r="I72" s="65"/>
      <c r="J72" s="42"/>
      <c r="K72" s="60"/>
    </row>
    <row r="73" customFormat="false" ht="14.4" hidden="false" customHeight="false" outlineLevel="0" collapsed="false">
      <c r="A73" s="16"/>
      <c r="B73" s="17"/>
      <c r="C73" s="41"/>
      <c r="D73" s="64"/>
      <c r="E73" s="65"/>
      <c r="F73" s="65"/>
      <c r="G73" s="65"/>
      <c r="H73" s="65"/>
      <c r="I73" s="65"/>
      <c r="J73" s="42"/>
      <c r="K73" s="60"/>
    </row>
    <row r="74" customFormat="false" ht="14.4" hidden="false" customHeight="false" outlineLevel="0" collapsed="false">
      <c r="A74" s="16"/>
      <c r="B74" s="17"/>
      <c r="C74" s="41"/>
      <c r="D74" s="65"/>
      <c r="E74" s="65"/>
      <c r="F74" s="65"/>
      <c r="G74" s="65"/>
      <c r="H74" s="65"/>
      <c r="I74" s="65"/>
      <c r="J74" s="42"/>
      <c r="K74" s="60"/>
    </row>
    <row r="75" customFormat="false" ht="14.4" hidden="false" customHeight="false" outlineLevel="0" collapsed="false">
      <c r="A75" s="16"/>
      <c r="B75" s="17"/>
      <c r="C75" s="41"/>
      <c r="D75" s="65"/>
      <c r="E75" s="65"/>
      <c r="F75" s="65"/>
      <c r="G75" s="65"/>
      <c r="H75" s="65"/>
      <c r="I75" s="65"/>
      <c r="J75" s="42"/>
      <c r="K75" s="60"/>
    </row>
    <row r="76" customFormat="false" ht="14.4" hidden="false" customHeight="false" outlineLevel="0" collapsed="false">
      <c r="A76" s="16"/>
      <c r="B76" s="17"/>
      <c r="C76" s="41"/>
      <c r="D76" s="65"/>
      <c r="E76" s="65"/>
      <c r="F76" s="65"/>
      <c r="G76" s="65"/>
      <c r="H76" s="65"/>
      <c r="I76" s="65"/>
      <c r="J76" s="42"/>
      <c r="K76" s="60"/>
    </row>
    <row r="77" customFormat="false" ht="14.4" hidden="false" customHeight="false" outlineLevel="0" collapsed="false">
      <c r="A77" s="16"/>
      <c r="B77" s="17"/>
      <c r="C77" s="41"/>
      <c r="D77" s="65"/>
      <c r="E77" s="65"/>
      <c r="F77" s="65"/>
      <c r="G77" s="65"/>
      <c r="H77" s="65"/>
      <c r="I77" s="65"/>
      <c r="J77" s="42"/>
      <c r="K77" s="60"/>
    </row>
    <row r="78" customFormat="false" ht="14.4" hidden="false" customHeight="false" outlineLevel="0" collapsed="false">
      <c r="A78" s="41"/>
      <c r="B78" s="42"/>
      <c r="C78" s="41"/>
      <c r="D78" s="65"/>
      <c r="E78" s="65"/>
      <c r="F78" s="65"/>
      <c r="G78" s="65"/>
      <c r="H78" s="65"/>
      <c r="I78" s="65"/>
      <c r="J78" s="42"/>
      <c r="K78" s="60"/>
    </row>
    <row r="79" customFormat="false" ht="15" hidden="false" customHeight="false" outlineLevel="0" collapsed="false">
      <c r="A79" s="43"/>
      <c r="B79" s="44"/>
      <c r="C79" s="43"/>
      <c r="D79" s="82"/>
      <c r="E79" s="82"/>
      <c r="F79" s="82"/>
      <c r="G79" s="82"/>
      <c r="H79" s="82"/>
      <c r="I79" s="82"/>
      <c r="J79" s="44"/>
      <c r="K79" s="70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108"/>
    </row>
    <row r="81" customFormat="false" ht="15" hidden="false" customHeight="false" outlineLevel="0" collapsed="false">
      <c r="A81" s="52" t="n">
        <f aca="false">COUNTA(A2:A79)-5</f>
        <v>29</v>
      </c>
      <c r="C81" s="52" t="n">
        <f aca="false">COUNTA(C2:C79)-12</f>
        <v>17</v>
      </c>
      <c r="D81" s="52" t="n">
        <f aca="false">COUNTA(D2:D79)-6</f>
        <v>23</v>
      </c>
      <c r="E81" s="52" t="n">
        <f aca="false">COUNTA(E2:E79)-9</f>
        <v>20</v>
      </c>
      <c r="F81" s="52" t="n">
        <f aca="false">COUNTA(F2:F79)-8</f>
        <v>21</v>
      </c>
      <c r="G81" s="52" t="n">
        <f aca="false">COUNTA(G2:G79)-9</f>
        <v>20</v>
      </c>
      <c r="H81" s="52" t="n">
        <f aca="false">COUNTA(H2:H79)-10</f>
        <v>19</v>
      </c>
      <c r="I81" s="52" t="n">
        <f aca="false">COUNTA(I2:I79)-12</f>
        <v>17</v>
      </c>
      <c r="J81" s="52" t="n">
        <f aca="false">COUNTA(J2:J79)-12</f>
        <v>17</v>
      </c>
      <c r="K81" s="109"/>
      <c r="L81" s="52" t="n">
        <f aca="false">COUNTA(L2:L79)</f>
        <v>0</v>
      </c>
      <c r="M81" s="52" t="n">
        <f aca="false">COUNTA(M2:M79)</f>
        <v>0</v>
      </c>
      <c r="N81" s="52" t="n">
        <f aca="false">COUNTA(N2:N79)</f>
        <v>0</v>
      </c>
      <c r="O81" s="52" t="n">
        <f aca="false">COUNTA(O2:O79)</f>
        <v>5</v>
      </c>
      <c r="P81" s="52" t="n">
        <f aca="false">COUNTA(P2:P79)</f>
        <v>1</v>
      </c>
      <c r="Q81" s="52" t="n">
        <f aca="false">COUNTA(Q2:Q79)</f>
        <v>3</v>
      </c>
      <c r="R81" s="52" t="n">
        <f aca="false">COUNTA(R2:R79)</f>
        <v>3</v>
      </c>
      <c r="S81" s="52" t="n">
        <f aca="false">COUNTA(S2:S79)</f>
        <v>3</v>
      </c>
      <c r="T81" s="53" t="n">
        <f aca="false">SUM(L81:S81)</f>
        <v>15</v>
      </c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C83" s="52" t="n">
        <f aca="false">SUM(C3:C79)+5</f>
        <v>76</v>
      </c>
      <c r="D83" s="52" t="n">
        <f aca="false">SUM(D3:D79)+4</f>
        <v>92</v>
      </c>
      <c r="E83" s="52" t="n">
        <f aca="false">SUM(E3:E79)</f>
        <v>84</v>
      </c>
      <c r="F83" s="52" t="n">
        <f aca="false">SUM(F3:F79)+11</f>
        <v>101</v>
      </c>
      <c r="G83" s="52" t="n">
        <f aca="false">SUM(G3:G79)</f>
        <v>77</v>
      </c>
      <c r="H83" s="52" t="n">
        <f aca="false">SUM(H3:H79)</f>
        <v>74</v>
      </c>
      <c r="I83" s="52" t="n">
        <f aca="false">SUM(I3:I79)</f>
        <v>72</v>
      </c>
      <c r="J83" s="52" t="n">
        <f aca="false">SUM(J3:J79)+5</f>
        <v>77</v>
      </c>
      <c r="K83" s="54" t="n">
        <f aca="false">SUM(K3:K79)</f>
        <v>15</v>
      </c>
    </row>
    <row r="84" customFormat="false" ht="14.4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09"/>
    </row>
    <row r="85" customFormat="false" ht="14.4" hidden="false" customHeight="false" outlineLevel="0" collapsed="false">
      <c r="C85" s="96" t="s">
        <v>327</v>
      </c>
      <c r="D85" s="96" t="s">
        <v>328</v>
      </c>
      <c r="E85" s="96" t="s">
        <v>329</v>
      </c>
      <c r="F85" s="96" t="s">
        <v>330</v>
      </c>
      <c r="G85" s="96" t="s">
        <v>331</v>
      </c>
      <c r="H85" s="96" t="s">
        <v>332</v>
      </c>
      <c r="I85" s="96" t="s">
        <v>333</v>
      </c>
      <c r="J85" s="96" t="s">
        <v>334</v>
      </c>
      <c r="K85" s="109"/>
    </row>
    <row r="86" customFormat="false" ht="14.4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09"/>
    </row>
    <row r="87" customFormat="false" ht="14.4" hidden="false" customHeight="false" outlineLevel="0" collapsed="false">
      <c r="C87" s="97" t="n">
        <f aca="false">SUM(C3:C79)</f>
        <v>71</v>
      </c>
      <c r="D87" s="97" t="n">
        <f aca="false">SUM(D3:D79)</f>
        <v>88</v>
      </c>
      <c r="E87" s="97" t="n">
        <f aca="false">SUM(E3:E79)</f>
        <v>84</v>
      </c>
      <c r="F87" s="97" t="n">
        <f aca="false">SUM(F3:F79)</f>
        <v>90</v>
      </c>
      <c r="G87" s="97" t="n">
        <f aca="false">SUM(G3:G79)</f>
        <v>77</v>
      </c>
      <c r="H87" s="97" t="n">
        <f aca="false">SUM(H3:H79)</f>
        <v>74</v>
      </c>
      <c r="I87" s="97" t="n">
        <f aca="false">SUM(I3:I79)</f>
        <v>72</v>
      </c>
      <c r="J87" s="97" t="n">
        <f aca="false">SUM(J3:J79)</f>
        <v>72</v>
      </c>
      <c r="K87" s="97" t="n">
        <f aca="false">SUM(C87:J87)</f>
        <v>628</v>
      </c>
    </row>
    <row r="88" customFormat="false" ht="14.4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09"/>
    </row>
    <row r="89" customFormat="false" ht="14.4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09"/>
    </row>
    <row r="90" customFormat="false" ht="14.4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09"/>
    </row>
    <row r="91" customFormat="false" ht="14.4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09"/>
    </row>
    <row r="92" customFormat="false" ht="14.4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09"/>
    </row>
    <row r="93" customFormat="false" ht="14.4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09"/>
    </row>
    <row r="94" customFormat="false" ht="14.4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09"/>
    </row>
    <row r="95" customFormat="false" ht="14.4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09"/>
    </row>
    <row r="96" customFormat="false" ht="14.4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09"/>
    </row>
    <row r="97" customFormat="false" ht="14.4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09"/>
    </row>
    <row r="98" customFormat="false" ht="14.4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09"/>
    </row>
  </sheetData>
  <mergeCells count="6">
    <mergeCell ref="A1:B1"/>
    <mergeCell ref="A2:B2"/>
    <mergeCell ref="A15:B15"/>
    <mergeCell ref="A40:B40"/>
    <mergeCell ref="A51:B51"/>
    <mergeCell ref="A70:B70"/>
  </mergeCells>
  <conditionalFormatting sqref="C2:K2 A13:J14 C7:C12 E7:J12 C25:C34 C60 C35:K39 C61:K69 A71:K80 A84:K84 N15:IV15 A70:B70 K7:K14 L82:IV65536 U81:IV81 A86:K86 A85:B85 K85 L1:IV14 A1:B6 A49:K50 A88:K65536 A87:B87 L16:IV80">
    <cfRule type="cellIs" priority="2" operator="equal" aboveAverage="0" equalAverage="0" bottom="0" percent="0" rank="0" text="" dxfId="480">
      <formula>5</formula>
    </cfRule>
  </conditionalFormatting>
  <conditionalFormatting sqref="C1:K1">
    <cfRule type="cellIs" priority="3" operator="equal" aboveAverage="0" equalAverage="0" bottom="0" percent="0" rank="0" text="" dxfId="481">
      <formula>5</formula>
    </cfRule>
  </conditionalFormatting>
  <conditionalFormatting sqref="D7:D12">
    <cfRule type="cellIs" priority="4" operator="equal" aboveAverage="0" equalAverage="0" bottom="0" percent="0" rank="0" text="" dxfId="482">
      <formula>5</formula>
    </cfRule>
  </conditionalFormatting>
  <conditionalFormatting sqref="D25:J34">
    <cfRule type="cellIs" priority="5" operator="equal" aboveAverage="0" equalAverage="0" bottom="0" percent="0" rank="0" text="" dxfId="483">
      <formula>5</formula>
    </cfRule>
  </conditionalFormatting>
  <conditionalFormatting sqref="K25:K34">
    <cfRule type="cellIs" priority="6" operator="equal" aboveAverage="0" equalAverage="0" bottom="0" percent="0" rank="0" text="" dxfId="484">
      <formula>5</formula>
    </cfRule>
  </conditionalFormatting>
  <conditionalFormatting sqref="D60:J60">
    <cfRule type="cellIs" priority="7" operator="equal" aboveAverage="0" equalAverage="0" bottom="0" percent="0" rank="0" text="" dxfId="485">
      <formula>5</formula>
    </cfRule>
  </conditionalFormatting>
  <conditionalFormatting sqref="K60">
    <cfRule type="cellIs" priority="8" operator="equal" aboveAverage="0" equalAverage="0" bottom="0" percent="0" rank="0" text="" dxfId="486">
      <formula>5</formula>
    </cfRule>
  </conditionalFormatting>
  <conditionalFormatting sqref="A7:B12">
    <cfRule type="cellIs" priority="9" operator="equal" aboveAverage="0" equalAverage="0" bottom="0" percent="0" rank="0" text="" dxfId="487">
      <formula>5</formula>
    </cfRule>
  </conditionalFormatting>
  <conditionalFormatting sqref="A32:B39 A25:B30">
    <cfRule type="cellIs" priority="10" operator="equal" aboveAverage="0" equalAverage="0" bottom="0" percent="0" rank="0" text="" dxfId="488">
      <formula>5</formula>
    </cfRule>
  </conditionalFormatting>
  <conditionalFormatting sqref="A60:B69">
    <cfRule type="cellIs" priority="11" operator="equal" aboveAverage="0" equalAverage="0" bottom="0" percent="0" rank="0" text="" dxfId="489">
      <formula>5</formula>
    </cfRule>
  </conditionalFormatting>
  <conditionalFormatting sqref="C15:M15">
    <cfRule type="cellIs" priority="12" operator="equal" aboveAverage="0" equalAverage="0" bottom="0" percent="0" rank="0" text="" dxfId="490">
      <formula>5</formula>
    </cfRule>
  </conditionalFormatting>
  <conditionalFormatting sqref="C40:K40">
    <cfRule type="cellIs" priority="13" operator="equal" aboveAverage="0" equalAverage="0" bottom="0" percent="0" rank="0" text="" dxfId="491">
      <formula>5</formula>
    </cfRule>
  </conditionalFormatting>
  <conditionalFormatting sqref="C51:K51">
    <cfRule type="cellIs" priority="14" operator="equal" aboveAverage="0" equalAverage="0" bottom="0" percent="0" rank="0" text="" dxfId="492">
      <formula>5</formula>
    </cfRule>
  </conditionalFormatting>
  <conditionalFormatting sqref="C70:K70">
    <cfRule type="cellIs" priority="15" operator="equal" aboveAverage="0" equalAverage="0" bottom="0" percent="0" rank="0" text="" dxfId="493">
      <formula>5</formula>
    </cfRule>
  </conditionalFormatting>
  <conditionalFormatting sqref="A15:B24">
    <cfRule type="cellIs" priority="16" operator="equal" aboveAverage="0" equalAverage="0" bottom="0" percent="0" rank="0" text="" dxfId="494">
      <formula>5</formula>
    </cfRule>
  </conditionalFormatting>
  <conditionalFormatting sqref="A40:B48">
    <cfRule type="cellIs" priority="17" operator="equal" aboveAverage="0" equalAverage="0" bottom="0" percent="0" rank="0" text="" dxfId="495">
      <formula>5</formula>
    </cfRule>
  </conditionalFormatting>
  <conditionalFormatting sqref="A51:B59">
    <cfRule type="cellIs" priority="18" operator="equal" aboveAverage="0" equalAverage="0" bottom="0" percent="0" rank="0" text="" dxfId="496">
      <formula>5</formula>
    </cfRule>
  </conditionalFormatting>
  <conditionalFormatting sqref="K3">
    <cfRule type="cellIs" priority="19" operator="equal" aboveAverage="0" equalAverage="0" bottom="0" percent="0" rank="0" text="" dxfId="497">
      <formula>5</formula>
    </cfRule>
  </conditionalFormatting>
  <conditionalFormatting sqref="C3 E3:J3">
    <cfRule type="cellIs" priority="20" operator="equal" aboveAverage="0" equalAverage="0" bottom="0" percent="0" rank="0" text="" dxfId="498">
      <formula>5</formula>
    </cfRule>
  </conditionalFormatting>
  <conditionalFormatting sqref="D3">
    <cfRule type="cellIs" priority="21" operator="equal" aboveAverage="0" equalAverage="0" bottom="0" percent="0" rank="0" text="" dxfId="499">
      <formula>5</formula>
    </cfRule>
  </conditionalFormatting>
  <conditionalFormatting sqref="K4">
    <cfRule type="cellIs" priority="22" operator="equal" aboveAverage="0" equalAverage="0" bottom="0" percent="0" rank="0" text="" dxfId="500">
      <formula>5</formula>
    </cfRule>
  </conditionalFormatting>
  <conditionalFormatting sqref="C4 E4:J4">
    <cfRule type="cellIs" priority="23" operator="equal" aboveAverage="0" equalAverage="0" bottom="0" percent="0" rank="0" text="" dxfId="501">
      <formula>5</formula>
    </cfRule>
  </conditionalFormatting>
  <conditionalFormatting sqref="D4">
    <cfRule type="cellIs" priority="24" operator="equal" aboveAverage="0" equalAverage="0" bottom="0" percent="0" rank="0" text="" dxfId="502">
      <formula>5</formula>
    </cfRule>
  </conditionalFormatting>
  <conditionalFormatting sqref="K5">
    <cfRule type="cellIs" priority="25" operator="equal" aboveAverage="0" equalAverage="0" bottom="0" percent="0" rank="0" text="" dxfId="503">
      <formula>5</formula>
    </cfRule>
  </conditionalFormatting>
  <conditionalFormatting sqref="C5 E5:J5">
    <cfRule type="cellIs" priority="26" operator="equal" aboveAverage="0" equalAverage="0" bottom="0" percent="0" rank="0" text="" dxfId="504">
      <formula>5</formula>
    </cfRule>
  </conditionalFormatting>
  <conditionalFormatting sqref="D5">
    <cfRule type="cellIs" priority="27" operator="equal" aboveAverage="0" equalAverage="0" bottom="0" percent="0" rank="0" text="" dxfId="505">
      <formula>5</formula>
    </cfRule>
  </conditionalFormatting>
  <conditionalFormatting sqref="K6">
    <cfRule type="cellIs" priority="28" operator="equal" aboveAverage="0" equalAverage="0" bottom="0" percent="0" rank="0" text="" dxfId="506">
      <formula>5</formula>
    </cfRule>
  </conditionalFormatting>
  <conditionalFormatting sqref="C6 E6:J6">
    <cfRule type="cellIs" priority="29" operator="equal" aboveAverage="0" equalAverage="0" bottom="0" percent="0" rank="0" text="" dxfId="507">
      <formula>5</formula>
    </cfRule>
  </conditionalFormatting>
  <conditionalFormatting sqref="D6">
    <cfRule type="cellIs" priority="30" operator="equal" aboveAverage="0" equalAverage="0" bottom="0" percent="0" rank="0" text="" dxfId="508">
      <formula>5</formula>
    </cfRule>
  </conditionalFormatting>
  <conditionalFormatting sqref="K16">
    <cfRule type="cellIs" priority="31" operator="equal" aboveAverage="0" equalAverage="0" bottom="0" percent="0" rank="0" text="" dxfId="509">
      <formula>5</formula>
    </cfRule>
  </conditionalFormatting>
  <conditionalFormatting sqref="C16 E16:J16">
    <cfRule type="cellIs" priority="32" operator="equal" aboveAverage="0" equalAverage="0" bottom="0" percent="0" rank="0" text="" dxfId="510">
      <formula>5</formula>
    </cfRule>
  </conditionalFormatting>
  <conditionalFormatting sqref="D16">
    <cfRule type="cellIs" priority="33" operator="equal" aboveAverage="0" equalAverage="0" bottom="0" percent="0" rank="0" text="" dxfId="511">
      <formula>5</formula>
    </cfRule>
  </conditionalFormatting>
  <conditionalFormatting sqref="K17">
    <cfRule type="cellIs" priority="34" operator="equal" aboveAverage="0" equalAverage="0" bottom="0" percent="0" rank="0" text="" dxfId="512">
      <formula>5</formula>
    </cfRule>
  </conditionalFormatting>
  <conditionalFormatting sqref="C17 E17:J17">
    <cfRule type="cellIs" priority="35" operator="equal" aboveAverage="0" equalAverage="0" bottom="0" percent="0" rank="0" text="" dxfId="513">
      <formula>5</formula>
    </cfRule>
  </conditionalFormatting>
  <conditionalFormatting sqref="D17">
    <cfRule type="cellIs" priority="36" operator="equal" aboveAverage="0" equalAverage="0" bottom="0" percent="0" rank="0" text="" dxfId="514">
      <formula>5</formula>
    </cfRule>
  </conditionalFormatting>
  <conditionalFormatting sqref="K18">
    <cfRule type="cellIs" priority="37" operator="equal" aboveAverage="0" equalAverage="0" bottom="0" percent="0" rank="0" text="" dxfId="515">
      <formula>5</formula>
    </cfRule>
  </conditionalFormatting>
  <conditionalFormatting sqref="C18 E18:J18">
    <cfRule type="cellIs" priority="38" operator="equal" aboveAverage="0" equalAverage="0" bottom="0" percent="0" rank="0" text="" dxfId="516">
      <formula>5</formula>
    </cfRule>
  </conditionalFormatting>
  <conditionalFormatting sqref="D18">
    <cfRule type="cellIs" priority="39" operator="equal" aboveAverage="0" equalAverage="0" bottom="0" percent="0" rank="0" text="" dxfId="517">
      <formula>5</formula>
    </cfRule>
  </conditionalFormatting>
  <conditionalFormatting sqref="K19">
    <cfRule type="cellIs" priority="40" operator="equal" aboveAverage="0" equalAverage="0" bottom="0" percent="0" rank="0" text="" dxfId="518">
      <formula>5</formula>
    </cfRule>
  </conditionalFormatting>
  <conditionalFormatting sqref="C19 E19:J19">
    <cfRule type="cellIs" priority="41" operator="equal" aboveAverage="0" equalAverage="0" bottom="0" percent="0" rank="0" text="" dxfId="519">
      <formula>5</formula>
    </cfRule>
  </conditionalFormatting>
  <conditionalFormatting sqref="D19">
    <cfRule type="cellIs" priority="42" operator="equal" aboveAverage="0" equalAverage="0" bottom="0" percent="0" rank="0" text="" dxfId="520">
      <formula>5</formula>
    </cfRule>
  </conditionalFormatting>
  <conditionalFormatting sqref="K20">
    <cfRule type="cellIs" priority="43" operator="equal" aboveAverage="0" equalAverage="0" bottom="0" percent="0" rank="0" text="" dxfId="521">
      <formula>5</formula>
    </cfRule>
  </conditionalFormatting>
  <conditionalFormatting sqref="C20 E20:J20">
    <cfRule type="cellIs" priority="44" operator="equal" aboveAverage="0" equalAverage="0" bottom="0" percent="0" rank="0" text="" dxfId="522">
      <formula>5</formula>
    </cfRule>
  </conditionalFormatting>
  <conditionalFormatting sqref="D20">
    <cfRule type="cellIs" priority="45" operator="equal" aboveAverage="0" equalAverage="0" bottom="0" percent="0" rank="0" text="" dxfId="523">
      <formula>5</formula>
    </cfRule>
  </conditionalFormatting>
  <conditionalFormatting sqref="K21">
    <cfRule type="cellIs" priority="46" operator="equal" aboveAverage="0" equalAverage="0" bottom="0" percent="0" rank="0" text="" dxfId="524">
      <formula>5</formula>
    </cfRule>
  </conditionalFormatting>
  <conditionalFormatting sqref="C21 E21:J21">
    <cfRule type="cellIs" priority="47" operator="equal" aboveAverage="0" equalAverage="0" bottom="0" percent="0" rank="0" text="" dxfId="525">
      <formula>5</formula>
    </cfRule>
  </conditionalFormatting>
  <conditionalFormatting sqref="D21">
    <cfRule type="cellIs" priority="48" operator="equal" aboveAverage="0" equalAverage="0" bottom="0" percent="0" rank="0" text="" dxfId="526">
      <formula>5</formula>
    </cfRule>
  </conditionalFormatting>
  <conditionalFormatting sqref="K22">
    <cfRule type="cellIs" priority="49" operator="equal" aboveAverage="0" equalAverage="0" bottom="0" percent="0" rank="0" text="" dxfId="527">
      <formula>5</formula>
    </cfRule>
  </conditionalFormatting>
  <conditionalFormatting sqref="C22 E22:J22">
    <cfRule type="cellIs" priority="50" operator="equal" aboveAverage="0" equalAverage="0" bottom="0" percent="0" rank="0" text="" dxfId="528">
      <formula>5</formula>
    </cfRule>
  </conditionalFormatting>
  <conditionalFormatting sqref="D22">
    <cfRule type="cellIs" priority="51" operator="equal" aboveAverage="0" equalAverage="0" bottom="0" percent="0" rank="0" text="" dxfId="529">
      <formula>5</formula>
    </cfRule>
  </conditionalFormatting>
  <conditionalFormatting sqref="K23">
    <cfRule type="cellIs" priority="52" operator="equal" aboveAverage="0" equalAverage="0" bottom="0" percent="0" rank="0" text="" dxfId="530">
      <formula>5</formula>
    </cfRule>
  </conditionalFormatting>
  <conditionalFormatting sqref="C23 E23:J23">
    <cfRule type="cellIs" priority="53" operator="equal" aboveAverage="0" equalAverage="0" bottom="0" percent="0" rank="0" text="" dxfId="531">
      <formula>5</formula>
    </cfRule>
  </conditionalFormatting>
  <conditionalFormatting sqref="D23">
    <cfRule type="cellIs" priority="54" operator="equal" aboveAverage="0" equalAverage="0" bottom="0" percent="0" rank="0" text="" dxfId="532">
      <formula>5</formula>
    </cfRule>
  </conditionalFormatting>
  <conditionalFormatting sqref="K24">
    <cfRule type="cellIs" priority="55" operator="equal" aboveAverage="0" equalAverage="0" bottom="0" percent="0" rank="0" text="" dxfId="533">
      <formula>5</formula>
    </cfRule>
  </conditionalFormatting>
  <conditionalFormatting sqref="C24 E24:J24">
    <cfRule type="cellIs" priority="56" operator="equal" aboveAverage="0" equalAverage="0" bottom="0" percent="0" rank="0" text="" dxfId="534">
      <formula>5</formula>
    </cfRule>
  </conditionalFormatting>
  <conditionalFormatting sqref="D24">
    <cfRule type="cellIs" priority="57" operator="equal" aboveAverage="0" equalAverage="0" bottom="0" percent="0" rank="0" text="" dxfId="535">
      <formula>5</formula>
    </cfRule>
  </conditionalFormatting>
  <conditionalFormatting sqref="K41">
    <cfRule type="cellIs" priority="58" operator="equal" aboveAverage="0" equalAverage="0" bottom="0" percent="0" rank="0" text="" dxfId="536">
      <formula>5</formula>
    </cfRule>
  </conditionalFormatting>
  <conditionalFormatting sqref="C41 E41:J41">
    <cfRule type="cellIs" priority="59" operator="equal" aboveAverage="0" equalAverage="0" bottom="0" percent="0" rank="0" text="" dxfId="537">
      <formula>5</formula>
    </cfRule>
  </conditionalFormatting>
  <conditionalFormatting sqref="D41">
    <cfRule type="cellIs" priority="60" operator="equal" aboveAverage="0" equalAverage="0" bottom="0" percent="0" rank="0" text="" dxfId="538">
      <formula>5</formula>
    </cfRule>
  </conditionalFormatting>
  <conditionalFormatting sqref="K42">
    <cfRule type="cellIs" priority="61" operator="equal" aboveAverage="0" equalAverage="0" bottom="0" percent="0" rank="0" text="" dxfId="539">
      <formula>5</formula>
    </cfRule>
  </conditionalFormatting>
  <conditionalFormatting sqref="C42 E42:J42">
    <cfRule type="cellIs" priority="62" operator="equal" aboveAverage="0" equalAverage="0" bottom="0" percent="0" rank="0" text="" dxfId="540">
      <formula>5</formula>
    </cfRule>
  </conditionalFormatting>
  <conditionalFormatting sqref="D42">
    <cfRule type="cellIs" priority="63" operator="equal" aboveAverage="0" equalAverage="0" bottom="0" percent="0" rank="0" text="" dxfId="541">
      <formula>5</formula>
    </cfRule>
  </conditionalFormatting>
  <conditionalFormatting sqref="K43">
    <cfRule type="cellIs" priority="64" operator="equal" aboveAverage="0" equalAverage="0" bottom="0" percent="0" rank="0" text="" dxfId="542">
      <formula>5</formula>
    </cfRule>
  </conditionalFormatting>
  <conditionalFormatting sqref="C43 E43:J43">
    <cfRule type="cellIs" priority="65" operator="equal" aboveAverage="0" equalAverage="0" bottom="0" percent="0" rank="0" text="" dxfId="543">
      <formula>5</formula>
    </cfRule>
  </conditionalFormatting>
  <conditionalFormatting sqref="D43">
    <cfRule type="cellIs" priority="66" operator="equal" aboveAverage="0" equalAverage="0" bottom="0" percent="0" rank="0" text="" dxfId="544">
      <formula>5</formula>
    </cfRule>
  </conditionalFormatting>
  <conditionalFormatting sqref="K44:K45">
    <cfRule type="cellIs" priority="67" operator="equal" aboveAverage="0" equalAverage="0" bottom="0" percent="0" rank="0" text="" dxfId="545">
      <formula>5</formula>
    </cfRule>
  </conditionalFormatting>
  <conditionalFormatting sqref="C44:C45 E44:J45">
    <cfRule type="cellIs" priority="68" operator="equal" aboveAverage="0" equalAverage="0" bottom="0" percent="0" rank="0" text="" dxfId="546">
      <formula>5</formula>
    </cfRule>
  </conditionalFormatting>
  <conditionalFormatting sqref="D44:D45">
    <cfRule type="cellIs" priority="69" operator="equal" aboveAverage="0" equalAverage="0" bottom="0" percent="0" rank="0" text="" dxfId="547">
      <formula>5</formula>
    </cfRule>
  </conditionalFormatting>
  <conditionalFormatting sqref="K46">
    <cfRule type="cellIs" priority="70" operator="equal" aboveAverage="0" equalAverage="0" bottom="0" percent="0" rank="0" text="" dxfId="548">
      <formula>5</formula>
    </cfRule>
  </conditionalFormatting>
  <conditionalFormatting sqref="C46 E46:J46">
    <cfRule type="cellIs" priority="71" operator="equal" aboveAverage="0" equalAverage="0" bottom="0" percent="0" rank="0" text="" dxfId="549">
      <formula>5</formula>
    </cfRule>
  </conditionalFormatting>
  <conditionalFormatting sqref="D46">
    <cfRule type="cellIs" priority="72" operator="equal" aboveAverage="0" equalAverage="0" bottom="0" percent="0" rank="0" text="" dxfId="550">
      <formula>5</formula>
    </cfRule>
  </conditionalFormatting>
  <conditionalFormatting sqref="K47">
    <cfRule type="cellIs" priority="73" operator="equal" aboveAverage="0" equalAverage="0" bottom="0" percent="0" rank="0" text="" dxfId="551">
      <formula>5</formula>
    </cfRule>
  </conditionalFormatting>
  <conditionalFormatting sqref="C47 E47:J47">
    <cfRule type="cellIs" priority="74" operator="equal" aboveAverage="0" equalAverage="0" bottom="0" percent="0" rank="0" text="" dxfId="552">
      <formula>5</formula>
    </cfRule>
  </conditionalFormatting>
  <conditionalFormatting sqref="D47">
    <cfRule type="cellIs" priority="75" operator="equal" aboveAverage="0" equalAverage="0" bottom="0" percent="0" rank="0" text="" dxfId="553">
      <formula>5</formula>
    </cfRule>
  </conditionalFormatting>
  <conditionalFormatting sqref="K48">
    <cfRule type="cellIs" priority="76" operator="equal" aboveAverage="0" equalAverage="0" bottom="0" percent="0" rank="0" text="" dxfId="554">
      <formula>5</formula>
    </cfRule>
  </conditionalFormatting>
  <conditionalFormatting sqref="C48 E48:J48">
    <cfRule type="cellIs" priority="77" operator="equal" aboveAverage="0" equalAverage="0" bottom="0" percent="0" rank="0" text="" dxfId="555">
      <formula>5</formula>
    </cfRule>
  </conditionalFormatting>
  <conditionalFormatting sqref="D48">
    <cfRule type="cellIs" priority="78" operator="equal" aboveAverage="0" equalAverage="0" bottom="0" percent="0" rank="0" text="" dxfId="556">
      <formula>5</formula>
    </cfRule>
  </conditionalFormatting>
  <conditionalFormatting sqref="K52">
    <cfRule type="cellIs" priority="79" operator="equal" aboveAverage="0" equalAverage="0" bottom="0" percent="0" rank="0" text="" dxfId="557">
      <formula>5</formula>
    </cfRule>
  </conditionalFormatting>
  <conditionalFormatting sqref="C52 E52:J52">
    <cfRule type="cellIs" priority="80" operator="equal" aboveAverage="0" equalAverage="0" bottom="0" percent="0" rank="0" text="" dxfId="558">
      <formula>5</formula>
    </cfRule>
  </conditionalFormatting>
  <conditionalFormatting sqref="D52">
    <cfRule type="cellIs" priority="81" operator="equal" aboveAverage="0" equalAverage="0" bottom="0" percent="0" rank="0" text="" dxfId="559">
      <formula>5</formula>
    </cfRule>
  </conditionalFormatting>
  <conditionalFormatting sqref="K53">
    <cfRule type="cellIs" priority="82" operator="equal" aboveAverage="0" equalAverage="0" bottom="0" percent="0" rank="0" text="" dxfId="560">
      <formula>5</formula>
    </cfRule>
  </conditionalFormatting>
  <conditionalFormatting sqref="C53 E53:J53">
    <cfRule type="cellIs" priority="83" operator="equal" aboveAverage="0" equalAverage="0" bottom="0" percent="0" rank="0" text="" dxfId="561">
      <formula>5</formula>
    </cfRule>
  </conditionalFormatting>
  <conditionalFormatting sqref="D53">
    <cfRule type="cellIs" priority="84" operator="equal" aboveAverage="0" equalAverage="0" bottom="0" percent="0" rank="0" text="" dxfId="562">
      <formula>5</formula>
    </cfRule>
  </conditionalFormatting>
  <conditionalFormatting sqref="K54">
    <cfRule type="cellIs" priority="85" operator="equal" aboveAverage="0" equalAverage="0" bottom="0" percent="0" rank="0" text="" dxfId="563">
      <formula>5</formula>
    </cfRule>
  </conditionalFormatting>
  <conditionalFormatting sqref="C54 E54:J54">
    <cfRule type="cellIs" priority="86" operator="equal" aboveAverage="0" equalAverage="0" bottom="0" percent="0" rank="0" text="" dxfId="564">
      <formula>5</formula>
    </cfRule>
  </conditionalFormatting>
  <conditionalFormatting sqref="D54">
    <cfRule type="cellIs" priority="87" operator="equal" aboveAverage="0" equalAverage="0" bottom="0" percent="0" rank="0" text="" dxfId="565">
      <formula>5</formula>
    </cfRule>
  </conditionalFormatting>
  <conditionalFormatting sqref="K55">
    <cfRule type="cellIs" priority="88" operator="equal" aboveAverage="0" equalAverage="0" bottom="0" percent="0" rank="0" text="" dxfId="566">
      <formula>5</formula>
    </cfRule>
  </conditionalFormatting>
  <conditionalFormatting sqref="C55 E55:J55">
    <cfRule type="cellIs" priority="89" operator="equal" aboveAverage="0" equalAverage="0" bottom="0" percent="0" rank="0" text="" dxfId="567">
      <formula>5</formula>
    </cfRule>
  </conditionalFormatting>
  <conditionalFormatting sqref="D55">
    <cfRule type="cellIs" priority="90" operator="equal" aboveAverage="0" equalAverage="0" bottom="0" percent="0" rank="0" text="" dxfId="568">
      <formula>5</formula>
    </cfRule>
  </conditionalFormatting>
  <conditionalFormatting sqref="K56">
    <cfRule type="cellIs" priority="91" operator="equal" aboveAverage="0" equalAverage="0" bottom="0" percent="0" rank="0" text="" dxfId="569">
      <formula>5</formula>
    </cfRule>
  </conditionalFormatting>
  <conditionalFormatting sqref="C56 E56:J56">
    <cfRule type="cellIs" priority="92" operator="equal" aboveAverage="0" equalAverage="0" bottom="0" percent="0" rank="0" text="" dxfId="570">
      <formula>5</formula>
    </cfRule>
  </conditionalFormatting>
  <conditionalFormatting sqref="D56">
    <cfRule type="cellIs" priority="93" operator="equal" aboveAverage="0" equalAverage="0" bottom="0" percent="0" rank="0" text="" dxfId="571">
      <formula>5</formula>
    </cfRule>
  </conditionalFormatting>
  <conditionalFormatting sqref="K57">
    <cfRule type="cellIs" priority="94" operator="equal" aboveAverage="0" equalAverage="0" bottom="0" percent="0" rank="0" text="" dxfId="572">
      <formula>5</formula>
    </cfRule>
  </conditionalFormatting>
  <conditionalFormatting sqref="C57 E57:J57">
    <cfRule type="cellIs" priority="95" operator="equal" aboveAverage="0" equalAverage="0" bottom="0" percent="0" rank="0" text="" dxfId="573">
      <formula>5</formula>
    </cfRule>
  </conditionalFormatting>
  <conditionalFormatting sqref="D57">
    <cfRule type="cellIs" priority="96" operator="equal" aboveAverage="0" equalAverage="0" bottom="0" percent="0" rank="0" text="" dxfId="574">
      <formula>5</formula>
    </cfRule>
  </conditionalFormatting>
  <conditionalFormatting sqref="K58">
    <cfRule type="cellIs" priority="97" operator="equal" aboveAverage="0" equalAverage="0" bottom="0" percent="0" rank="0" text="" dxfId="575">
      <formula>5</formula>
    </cfRule>
  </conditionalFormatting>
  <conditionalFormatting sqref="C58 E58:J58">
    <cfRule type="cellIs" priority="98" operator="equal" aboveAverage="0" equalAverage="0" bottom="0" percent="0" rank="0" text="" dxfId="576">
      <formula>5</formula>
    </cfRule>
  </conditionalFormatting>
  <conditionalFormatting sqref="D58">
    <cfRule type="cellIs" priority="99" operator="equal" aboveAverage="0" equalAverage="0" bottom="0" percent="0" rank="0" text="" dxfId="577">
      <formula>5</formula>
    </cfRule>
  </conditionalFormatting>
  <conditionalFormatting sqref="K59">
    <cfRule type="cellIs" priority="100" operator="equal" aboveAverage="0" equalAverage="0" bottom="0" percent="0" rank="0" text="" dxfId="578">
      <formula>5</formula>
    </cfRule>
  </conditionalFormatting>
  <conditionalFormatting sqref="C59 E59:J59">
    <cfRule type="cellIs" priority="101" operator="equal" aboveAverage="0" equalAverage="0" bottom="0" percent="0" rank="0" text="" dxfId="579">
      <formula>5</formula>
    </cfRule>
  </conditionalFormatting>
  <conditionalFormatting sqref="D59">
    <cfRule type="cellIs" priority="102" operator="equal" aboveAverage="0" equalAverage="0" bottom="0" percent="0" rank="0" text="" dxfId="580">
      <formula>5</formula>
    </cfRule>
  </conditionalFormatting>
  <conditionalFormatting sqref="K81:K82">
    <cfRule type="cellIs" priority="103" operator="equal" aboveAverage="0" equalAverage="0" bottom="0" percent="0" rank="0" text="" dxfId="581">
      <formula>5</formula>
    </cfRule>
  </conditionalFormatting>
  <conditionalFormatting sqref="A82:J82 B81 D81:J81 A83:B83">
    <cfRule type="cellIs" priority="104" operator="equal" aboveAverage="0" equalAverage="0" bottom="0" percent="0" rank="0" text="" dxfId="582">
      <formula>5</formula>
    </cfRule>
  </conditionalFormatting>
  <conditionalFormatting sqref="T81">
    <cfRule type="cellIs" priority="105" operator="equal" aboveAverage="0" equalAverage="0" bottom="0" percent="0" rank="0" text="" dxfId="583">
      <formula>5</formula>
    </cfRule>
    <cfRule type="cellIs" priority="106" operator="equal" aboveAverage="0" equalAverage="0" bottom="0" percent="0" rank="0" text="" dxfId="584">
      <formula>5</formula>
    </cfRule>
  </conditionalFormatting>
  <conditionalFormatting sqref="L81:S81">
    <cfRule type="cellIs" priority="107" operator="equal" aboveAverage="0" equalAverage="0" bottom="0" percent="0" rank="0" text="" dxfId="585">
      <formula>5</formula>
    </cfRule>
  </conditionalFormatting>
  <conditionalFormatting sqref="C85:J85">
    <cfRule type="cellIs" priority="108" operator="equal" aboveAverage="0" equalAverage="0" bottom="0" percent="0" rank="0" text="" dxfId="586">
      <formula>5</formula>
    </cfRule>
  </conditionalFormatting>
  <conditionalFormatting sqref="D87:K87">
    <cfRule type="cellIs" priority="109" operator="equal" aboveAverage="0" equalAverage="0" bottom="0" percent="0" rank="0" text="" dxfId="587">
      <formula>5</formula>
    </cfRule>
  </conditionalFormatting>
  <conditionalFormatting sqref="O81">
    <cfRule type="cellIs" priority="110" operator="equal" aboveAverage="0" equalAverage="0" bottom="0" percent="0" rank="0" text="" dxfId="588">
      <formula>5</formula>
    </cfRule>
  </conditionalFormatting>
  <printOptions headings="false" gridLines="false" gridLinesSet="true" horizontalCentered="false" verticalCentered="false"/>
  <pageMargins left="0.829861111111111" right="0.4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egevensWissen">
                <anchor moveWithCells="true" sizeWithCells="false">
                  <from>
                    <xdr:col>12</xdr:col>
                    <xdr:colOff>23400</xdr:colOff>
                    <xdr:row>0</xdr:row>
                    <xdr:rowOff>13320</xdr:rowOff>
                  </from>
                  <to>
                    <xdr:col>14</xdr:col>
                    <xdr:colOff>407160</xdr:colOff>
                    <xdr:row>1</xdr:row>
                    <xdr:rowOff>-306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18:06Z</dcterms:created>
  <dc:creator>Thomas Elsen</dc:creator>
  <dc:description/>
  <dc:language>en-US</dc:language>
  <cp:lastModifiedBy>ct</cp:lastModifiedBy>
  <cp:lastPrinted>2022-09-05T19:21:23Z</cp:lastPrinted>
  <dcterms:modified xsi:type="dcterms:W3CDTF">2022-09-05T19:58:50Z</dcterms:modified>
  <cp:revision>0</cp:revision>
  <dc:subject/>
  <dc:title/>
</cp:coreProperties>
</file>